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Configuration Table</t>
  </si>
  <si>
    <t xml:space="preserve">Single</t>
  </si>
  <si>
    <t xml:space="preserve">Dual</t>
  </si>
  <si>
    <t xml:space="preserve">Pitch</t>
  </si>
  <si>
    <t xml:space="preserve">Spur min</t>
  </si>
  <si>
    <t xml:space="preserve">by: Tom Matley</t>
  </si>
  <si>
    <t xml:space="preserve">Spur gap</t>
  </si>
  <si>
    <t xml:space="preserve">Gear Box Ratio:</t>
  </si>
  <si>
    <t xml:space="preserve">Pinion min</t>
  </si>
  <si>
    <t xml:space="preserve">Rollout shown in:</t>
  </si>
  <si>
    <t xml:space="preserve">mm</t>
  </si>
  <si>
    <t xml:space="preserve">Pinion gap</t>
  </si>
  <si>
    <t xml:space="preserve">Tyre dia min</t>
  </si>
  <si>
    <t xml:space="preserve">SINGLE BELT</t>
  </si>
  <si>
    <t xml:space="preserve">Tyre gap</t>
  </si>
  <si>
    <t xml:space="preserve">48 PITCH</t>
  </si>
  <si>
    <t xml:space="preserve">Diameter (mm)</t>
  </si>
  <si>
    <t xml:space="preserve">Large pulley</t>
  </si>
  <si>
    <t xml:space="preserve">Spur</t>
  </si>
  <si>
    <t xml:space="preserve">Pinion</t>
  </si>
  <si>
    <t xml:space="preserve">Final Ratio</t>
  </si>
  <si>
    <t xml:space="preserve">Small Pulley</t>
  </si>
  <si>
    <t xml:space="preserve">Pi</t>
  </si>
  <si>
    <t xml:space="preserve">* Modify fields in blue to achieve desired ranges</t>
  </si>
  <si>
    <t xml:space="preserve">64 PITCH</t>
  </si>
  <si>
    <t xml:space="preserve">DUAL BE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4</xdr:col>
      <xdr:colOff>9108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18720"/>
          <a:ext cx="2292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0</xdr:row>
      <xdr:rowOff>66960</xdr:rowOff>
    </xdr:from>
    <xdr:to>
      <xdr:col>13</xdr:col>
      <xdr:colOff>720</xdr:colOff>
      <xdr:row>4</xdr:row>
      <xdr:rowOff>19080</xdr:rowOff>
    </xdr:to>
    <xdr:sp>
      <xdr:nvSpPr>
        <xdr:cNvPr id="1" name="AutoShape 2"/>
        <xdr:cNvSpPr txBox="1"/>
      </xdr:nvSpPr>
      <xdr:spPr>
        <a:xfrm>
          <a:off x="2412360" y="66960"/>
          <a:ext cx="4434120" cy="61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solidFill>
                <a:srgbClr val="000000"/>
              </a:solidFill>
              <a:latin typeface="Arial Black"/>
            </a:rPr>
            <a:t>Gear Ratio Rollout Table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2" min="3" style="0" width="6.7"/>
    <col collapsed="false" customWidth="true" hidden="false" outlineLevel="0" max="13" min="13" style="0" width="11.99"/>
    <col collapsed="false" customWidth="true" hidden="false" outlineLevel="0" max="15" min="15" style="0" width="13.7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F2" s="1"/>
      <c r="G2" s="1"/>
      <c r="H2" s="1"/>
      <c r="O2" s="2" t="s">
        <v>0</v>
      </c>
      <c r="P2" s="3"/>
      <c r="Q2" s="3"/>
      <c r="R2" s="3"/>
      <c r="S2" s="4"/>
    </row>
    <row r="3" customFormat="false" ht="13.5" hidden="false" customHeight="false" outlineLevel="0" collapsed="false">
      <c r="O3" s="5"/>
      <c r="P3" s="6" t="s">
        <v>1</v>
      </c>
      <c r="Q3" s="6"/>
      <c r="R3" s="7" t="s">
        <v>2</v>
      </c>
      <c r="S3" s="7"/>
    </row>
    <row r="4" customFormat="false" ht="12.75" hidden="false" customHeight="false" outlineLevel="0" collapsed="false">
      <c r="O4" s="8" t="s">
        <v>3</v>
      </c>
      <c r="P4" s="9" t="n">
        <v>48</v>
      </c>
      <c r="Q4" s="10" t="n">
        <v>64</v>
      </c>
      <c r="R4" s="11" t="n">
        <v>48</v>
      </c>
      <c r="S4" s="10" t="n">
        <v>64</v>
      </c>
    </row>
    <row r="5" customFormat="false" ht="12.75" hidden="false" customHeight="false" outlineLevel="0" collapsed="false">
      <c r="O5" s="12" t="s">
        <v>4</v>
      </c>
      <c r="P5" s="13" t="n">
        <v>104</v>
      </c>
      <c r="Q5" s="14" t="n">
        <v>128</v>
      </c>
      <c r="R5" s="15" t="n">
        <v>78</v>
      </c>
      <c r="S5" s="14" t="n">
        <v>104</v>
      </c>
    </row>
    <row r="6" customFormat="false" ht="12.75" hidden="false" customHeight="false" outlineLevel="0" collapsed="false">
      <c r="M6" s="16" t="s">
        <v>5</v>
      </c>
      <c r="O6" s="12" t="s">
        <v>6</v>
      </c>
      <c r="P6" s="17" t="n">
        <v>0</v>
      </c>
      <c r="Q6" s="18" t="n">
        <v>0</v>
      </c>
      <c r="R6" s="19" t="n">
        <v>0</v>
      </c>
      <c r="S6" s="18" t="n">
        <v>0</v>
      </c>
    </row>
    <row r="7" customFormat="false" ht="12.75" hidden="false" customHeight="false" outlineLevel="0" collapsed="false">
      <c r="A7" s="20" t="s">
        <v>7</v>
      </c>
      <c r="C7" s="20" t="n">
        <f aca="false">P11/P12</f>
        <v>2</v>
      </c>
      <c r="K7" s="21"/>
      <c r="O7" s="12" t="s">
        <v>8</v>
      </c>
      <c r="P7" s="13" t="n">
        <v>14</v>
      </c>
      <c r="Q7" s="14" t="n">
        <v>18</v>
      </c>
      <c r="R7" s="15" t="n">
        <v>16</v>
      </c>
      <c r="S7" s="14" t="n">
        <v>21</v>
      </c>
    </row>
    <row r="8" customFormat="false" ht="13.5" hidden="false" customHeight="false" outlineLevel="0" collapsed="false">
      <c r="A8" s="22" t="s">
        <v>9</v>
      </c>
      <c r="C8" s="20" t="s">
        <v>10</v>
      </c>
      <c r="I8" s="22"/>
      <c r="K8" s="21"/>
      <c r="M8" s="21"/>
      <c r="O8" s="23" t="s">
        <v>11</v>
      </c>
      <c r="P8" s="24" t="n">
        <v>1</v>
      </c>
      <c r="Q8" s="25" t="n">
        <v>1</v>
      </c>
      <c r="R8" s="26" t="n">
        <v>1</v>
      </c>
      <c r="S8" s="25" t="n">
        <v>1</v>
      </c>
    </row>
    <row r="9" customFormat="false" ht="13.5" hidden="false" customHeight="false" outlineLevel="0" collapsed="false">
      <c r="A9" s="22"/>
      <c r="C9" s="20"/>
      <c r="I9" s="22"/>
      <c r="K9" s="21"/>
      <c r="M9" s="21"/>
      <c r="O9" s="8" t="s">
        <v>12</v>
      </c>
      <c r="P9" s="27" t="n">
        <v>56</v>
      </c>
      <c r="Q9" s="28" t="s">
        <v>10</v>
      </c>
      <c r="R9" s="29"/>
      <c r="S9" s="30"/>
    </row>
    <row r="10" customFormat="false" ht="12.75" hidden="false" customHeight="false" outlineLevel="0" collapsed="false">
      <c r="A10" s="31" t="s">
        <v>13</v>
      </c>
      <c r="B10" s="32"/>
      <c r="C10" s="33"/>
      <c r="D10" s="29"/>
      <c r="E10" s="29"/>
      <c r="F10" s="29"/>
      <c r="G10" s="29"/>
      <c r="H10" s="29"/>
      <c r="I10" s="34"/>
      <c r="J10" s="29"/>
      <c r="K10" s="35"/>
      <c r="L10" s="29"/>
      <c r="M10" s="36"/>
      <c r="O10" s="37" t="s">
        <v>14</v>
      </c>
      <c r="P10" s="38" t="n">
        <v>1</v>
      </c>
      <c r="Q10" s="39" t="s">
        <v>10</v>
      </c>
      <c r="R10" s="40"/>
      <c r="S10" s="41"/>
    </row>
    <row r="11" customFormat="false" ht="12.75" hidden="false" customHeight="false" outlineLevel="0" collapsed="false">
      <c r="A11" s="42" t="s">
        <v>15</v>
      </c>
      <c r="B11" s="11"/>
      <c r="C11" s="43" t="s">
        <v>16</v>
      </c>
      <c r="D11" s="43"/>
      <c r="E11" s="43"/>
      <c r="F11" s="43"/>
      <c r="G11" s="43"/>
      <c r="H11" s="43"/>
      <c r="I11" s="43"/>
      <c r="J11" s="43"/>
      <c r="K11" s="43"/>
      <c r="L11" s="43"/>
      <c r="M11" s="44"/>
      <c r="O11" s="45" t="s">
        <v>17</v>
      </c>
      <c r="P11" s="46" t="n">
        <v>42</v>
      </c>
      <c r="Q11" s="39"/>
      <c r="R11" s="40"/>
      <c r="S11" s="41"/>
    </row>
    <row r="12" customFormat="false" ht="12.75" hidden="false" customHeight="false" outlineLevel="0" collapsed="false">
      <c r="A12" s="47" t="s">
        <v>18</v>
      </c>
      <c r="B12" s="48" t="s">
        <v>19</v>
      </c>
      <c r="C12" s="49" t="n">
        <f aca="false">$P$9</f>
        <v>56</v>
      </c>
      <c r="D12" s="49" t="n">
        <f aca="false">C12+$P$10</f>
        <v>57</v>
      </c>
      <c r="E12" s="49" t="n">
        <f aca="false">D12+$P$10</f>
        <v>58</v>
      </c>
      <c r="F12" s="49" t="n">
        <f aca="false">E12+$P$10</f>
        <v>59</v>
      </c>
      <c r="G12" s="49" t="n">
        <f aca="false">F12+$P$10</f>
        <v>60</v>
      </c>
      <c r="H12" s="49" t="n">
        <f aca="false">G12+$P$10</f>
        <v>61</v>
      </c>
      <c r="I12" s="49" t="n">
        <f aca="false">H12+$P$10</f>
        <v>62</v>
      </c>
      <c r="J12" s="49" t="n">
        <f aca="false">I12+$P$10</f>
        <v>63</v>
      </c>
      <c r="K12" s="49" t="n">
        <f aca="false">J12+$P$10</f>
        <v>64</v>
      </c>
      <c r="L12" s="49" t="n">
        <f aca="false">K12+$P$10</f>
        <v>65</v>
      </c>
      <c r="M12" s="50" t="s">
        <v>20</v>
      </c>
      <c r="O12" s="45" t="s">
        <v>21</v>
      </c>
      <c r="P12" s="46" t="n">
        <v>21</v>
      </c>
      <c r="Q12" s="39"/>
      <c r="R12" s="40"/>
      <c r="S12" s="41"/>
    </row>
    <row r="13" s="55" customFormat="true" ht="13.5" hidden="false" customHeight="false" outlineLevel="0" collapsed="false">
      <c r="A13" s="51" t="n">
        <f aca="false">P5</f>
        <v>104</v>
      </c>
      <c r="B13" s="17" t="n">
        <f aca="false">P7</f>
        <v>14</v>
      </c>
      <c r="C13" s="52" t="n">
        <f aca="false">(C12*$P$13)/A13*B13</f>
        <v>23.6827553846154</v>
      </c>
      <c r="D13" s="52" t="n">
        <f aca="false">(D12*$P$13)/$A$13*$B$13</f>
        <v>24.1056617307692</v>
      </c>
      <c r="E13" s="52" t="n">
        <f aca="false">(E12*$P$13)/$A$13*$B$13</f>
        <v>24.5285680769231</v>
      </c>
      <c r="F13" s="52" t="n">
        <f aca="false">(F12*$P$13)/$A$13*$B$13</f>
        <v>24.9514744230769</v>
      </c>
      <c r="G13" s="52" t="n">
        <f aca="false">(G12*$P$13)/$A$13*$B$13</f>
        <v>25.3743807692308</v>
      </c>
      <c r="H13" s="52" t="n">
        <f aca="false">(H12*$P$13)/$A$13*$B$13</f>
        <v>25.7972871153846</v>
      </c>
      <c r="I13" s="52" t="n">
        <f aca="false">(I12*$P$13)/$A$13*$B$13</f>
        <v>26.2201934615385</v>
      </c>
      <c r="J13" s="53" t="n">
        <f aca="false">(J12*$P$13)/$A$13*$B$13</f>
        <v>26.6430998076923</v>
      </c>
      <c r="K13" s="52" t="n">
        <f aca="false">(K12*$P$13)/$A$13*$B$13</f>
        <v>27.0660061538462</v>
      </c>
      <c r="L13" s="52" t="n">
        <f aca="false">(L12*$P$13)/$A$13*$B$13</f>
        <v>27.4889125</v>
      </c>
      <c r="M13" s="54" t="n">
        <f aca="false">A13/B13</f>
        <v>7.42857142857143</v>
      </c>
      <c r="O13" s="23" t="s">
        <v>22</v>
      </c>
      <c r="P13" s="56" t="n">
        <v>3.14159</v>
      </c>
      <c r="Q13" s="57"/>
      <c r="R13" s="58"/>
      <c r="S13" s="59"/>
      <c r="T13" s="0"/>
      <c r="U13" s="0"/>
    </row>
    <row r="14" customFormat="false" ht="13.5" hidden="false" customHeight="false" outlineLevel="0" collapsed="false">
      <c r="A14" s="51" t="n">
        <f aca="false">A13+$P$6</f>
        <v>104</v>
      </c>
      <c r="B14" s="17" t="n">
        <f aca="false">B13+$P$8</f>
        <v>15</v>
      </c>
      <c r="C14" s="52" t="n">
        <f aca="false">(C12*$P$13)/$A$14*$B$14</f>
        <v>25.3743807692308</v>
      </c>
      <c r="D14" s="52" t="n">
        <f aca="false">(D12*$P$13)/$A$14*$B$14</f>
        <v>25.8274947115385</v>
      </c>
      <c r="E14" s="52" t="n">
        <f aca="false">(E12*$P$13)/$A$14*$B$14</f>
        <v>26.2806086538462</v>
      </c>
      <c r="F14" s="52" t="n">
        <f aca="false">(F12*$P$13)/$A$14*$B$14</f>
        <v>26.7337225961538</v>
      </c>
      <c r="G14" s="52" t="n">
        <f aca="false">(G12*$P$13)/$A$14*$B$14</f>
        <v>27.1868365384615</v>
      </c>
      <c r="H14" s="52" t="n">
        <f aca="false">(H12*$P$13)/$A$14*$B$14</f>
        <v>27.6399504807692</v>
      </c>
      <c r="I14" s="52" t="n">
        <f aca="false">(I12*$P$13)/$A$14*$B$14</f>
        <v>28.0930644230769</v>
      </c>
      <c r="J14" s="53" t="n">
        <f aca="false">(J12*$P$13)/$A$14*$B$14</f>
        <v>28.5461783653846</v>
      </c>
      <c r="K14" s="52" t="n">
        <f aca="false">(K12*$P$13)/$A$14*$B$14</f>
        <v>28.9992923076923</v>
      </c>
      <c r="L14" s="52" t="n">
        <f aca="false">(L12*$P$13)/$A$14*$B$14</f>
        <v>29.45240625</v>
      </c>
      <c r="M14" s="54" t="n">
        <f aca="false">A14/B14</f>
        <v>6.93333333333333</v>
      </c>
      <c r="O14" s="60" t="s">
        <v>23</v>
      </c>
      <c r="P14" s="61"/>
      <c r="Q14" s="62"/>
      <c r="R14" s="62"/>
      <c r="S14" s="63"/>
    </row>
    <row r="15" customFormat="false" ht="12.75" hidden="false" customHeight="false" outlineLevel="0" collapsed="false">
      <c r="A15" s="51" t="n">
        <f aca="false">A14+$P$6</f>
        <v>104</v>
      </c>
      <c r="B15" s="17" t="n">
        <f aca="false">B14+$P$8</f>
        <v>16</v>
      </c>
      <c r="C15" s="52" t="n">
        <f aca="false">(C12*$P$13)/$A$15*$B$15</f>
        <v>27.0660061538462</v>
      </c>
      <c r="D15" s="52" t="n">
        <f aca="false">(D12*$P$13)/$A$15*$B$15</f>
        <v>27.5493276923077</v>
      </c>
      <c r="E15" s="52" t="n">
        <f aca="false">(E12*$P$13)/$A$15*$B$15</f>
        <v>28.0326492307692</v>
      </c>
      <c r="F15" s="52" t="n">
        <f aca="false">(F12*$P$13)/$A$15*$B$15</f>
        <v>28.5159707692308</v>
      </c>
      <c r="G15" s="52" t="n">
        <f aca="false">(G12*$P$13)/$A$15*$B$15</f>
        <v>28.9992923076923</v>
      </c>
      <c r="H15" s="52" t="n">
        <f aca="false">(H12*$P$13)/$A$15*$B$15</f>
        <v>29.4826138461538</v>
      </c>
      <c r="I15" s="52" t="n">
        <f aca="false">(I12*$P$13)/$A$15*$B$15</f>
        <v>29.9659353846154</v>
      </c>
      <c r="J15" s="53" t="n">
        <f aca="false">(J12*$P$13)/$A$15*$B$15</f>
        <v>30.4492569230769</v>
      </c>
      <c r="K15" s="52" t="n">
        <f aca="false">(K12*$P$13)/$A$15*$B$15</f>
        <v>30.9325784615385</v>
      </c>
      <c r="L15" s="52" t="n">
        <f aca="false">(L12*$P$13)/$A$15*$B$15</f>
        <v>31.4159</v>
      </c>
      <c r="M15" s="54" t="n">
        <f aca="false">A15/B15</f>
        <v>6.5</v>
      </c>
      <c r="O15" s="55"/>
      <c r="P15" s="55"/>
    </row>
    <row r="16" customFormat="false" ht="12.75" hidden="false" customHeight="false" outlineLevel="0" collapsed="false">
      <c r="A16" s="51" t="n">
        <f aca="false">A15+$P$6</f>
        <v>104</v>
      </c>
      <c r="B16" s="17" t="n">
        <f aca="false">B15+$P$8</f>
        <v>17</v>
      </c>
      <c r="C16" s="52" t="n">
        <f aca="false">(C12*$P$13)/$A$16*$B$16</f>
        <v>28.7576315384615</v>
      </c>
      <c r="D16" s="52" t="n">
        <f aca="false">(D12*$P$13)/$A$16*$B$16</f>
        <v>29.2711606730769</v>
      </c>
      <c r="E16" s="52" t="n">
        <f aca="false">(E12*$P$13)/$A$16*$B$16</f>
        <v>29.7846898076923</v>
      </c>
      <c r="F16" s="52" t="n">
        <f aca="false">(F12*$P$13)/$A$16*$B$16</f>
        <v>30.2982189423077</v>
      </c>
      <c r="G16" s="52" t="n">
        <f aca="false">(G12*$P$13)/$A$16*$B$16</f>
        <v>30.8117480769231</v>
      </c>
      <c r="H16" s="52" t="n">
        <f aca="false">(H12*$P$13)/$A$16*$B$16</f>
        <v>31.3252772115385</v>
      </c>
      <c r="I16" s="52" t="n">
        <f aca="false">(I12*$P$13)/$A$16*$B$16</f>
        <v>31.8388063461538</v>
      </c>
      <c r="J16" s="53" t="n">
        <f aca="false">(J12*$P$13)/$A$16*$B$16</f>
        <v>32.3523354807692</v>
      </c>
      <c r="K16" s="52" t="n">
        <f aca="false">(K12*$P$13)/$A$16*$B$16</f>
        <v>32.8658646153846</v>
      </c>
      <c r="L16" s="52" t="n">
        <f aca="false">(L12*$P$13)/$A$16*$B$16</f>
        <v>33.37939375</v>
      </c>
      <c r="M16" s="54" t="n">
        <f aca="false">A16/B16</f>
        <v>6.11764705882353</v>
      </c>
    </row>
    <row r="17" customFormat="false" ht="12.75" hidden="false" customHeight="false" outlineLevel="0" collapsed="false">
      <c r="A17" s="51" t="n">
        <f aca="false">A16+$P$6</f>
        <v>104</v>
      </c>
      <c r="B17" s="17" t="n">
        <f aca="false">B16+$P$8</f>
        <v>18</v>
      </c>
      <c r="C17" s="52" t="n">
        <f aca="false">(C12*$P$13)/$A$17*$B$17</f>
        <v>30.4492569230769</v>
      </c>
      <c r="D17" s="52" t="n">
        <f aca="false">(D12*$P$13)/$A$17*$B$17</f>
        <v>30.9929936538462</v>
      </c>
      <c r="E17" s="52" t="n">
        <f aca="false">(E12*$P$13)/$A$17*$B$17</f>
        <v>31.5367303846154</v>
      </c>
      <c r="F17" s="52" t="n">
        <f aca="false">(F12*$P$13)/$A$17*$B$17</f>
        <v>32.0804671153846</v>
      </c>
      <c r="G17" s="52" t="n">
        <f aca="false">(G12*$P$13)/$A$17*$B$17</f>
        <v>32.6242038461539</v>
      </c>
      <c r="H17" s="52" t="n">
        <f aca="false">(H12*$P$13)/$A$17*$B$17</f>
        <v>33.1679405769231</v>
      </c>
      <c r="I17" s="52" t="n">
        <f aca="false">(I12*$P$13)/$A$17*$B$17</f>
        <v>33.7116773076923</v>
      </c>
      <c r="J17" s="53" t="n">
        <f aca="false">(J12*$P$13)/$A$17*$B$17</f>
        <v>34.2554140384615</v>
      </c>
      <c r="K17" s="52" t="n">
        <f aca="false">(K12*$P$13)/$A$17*$B$17</f>
        <v>34.7991507692308</v>
      </c>
      <c r="L17" s="52" t="n">
        <f aca="false">(L12*$P$13)/$A$17*$B$17</f>
        <v>35.3428875</v>
      </c>
      <c r="M17" s="54" t="n">
        <f aca="false">A17/B17</f>
        <v>5.77777777777778</v>
      </c>
      <c r="O17" s="55"/>
      <c r="P17" s="55"/>
    </row>
    <row r="18" customFormat="false" ht="12.75" hidden="false" customHeight="false" outlineLevel="0" collapsed="false">
      <c r="A18" s="51" t="n">
        <f aca="false">A17+$P$6</f>
        <v>104</v>
      </c>
      <c r="B18" s="17" t="n">
        <f aca="false">B17+$P$8</f>
        <v>19</v>
      </c>
      <c r="C18" s="52" t="n">
        <f aca="false">(C12*$P$13)/$A$18*$B$18</f>
        <v>32.1408823076923</v>
      </c>
      <c r="D18" s="52" t="n">
        <f aca="false">(D12*$P$13)/$A$18*$B$18</f>
        <v>32.7148266346154</v>
      </c>
      <c r="E18" s="52" t="n">
        <f aca="false">(E12*$P$13)/$A$18*$B$18</f>
        <v>33.2887709615385</v>
      </c>
      <c r="F18" s="52" t="n">
        <f aca="false">(F12*$P$13)/$A$18*$B$18</f>
        <v>33.8627152884615</v>
      </c>
      <c r="G18" s="52" t="n">
        <f aca="false">(G12*$P$13)/$A$18*$B$18</f>
        <v>34.4366596153846</v>
      </c>
      <c r="H18" s="52" t="n">
        <f aca="false">(H12*$P$13)/$A$18*$B$18</f>
        <v>35.0106039423077</v>
      </c>
      <c r="I18" s="52" t="n">
        <f aca="false">(I12*$P$13)/$A$18*$B$18</f>
        <v>35.5845482692308</v>
      </c>
      <c r="J18" s="53" t="n">
        <f aca="false">(J12*$P$13)/$A$18*$B$18</f>
        <v>36.1584925961538</v>
      </c>
      <c r="K18" s="52" t="n">
        <f aca="false">(K12*$P$13)/$A$18*$B$18</f>
        <v>36.7324369230769</v>
      </c>
      <c r="L18" s="52" t="n">
        <f aca="false">(L12*$P$13)/$A$18*$B$18</f>
        <v>37.30638125</v>
      </c>
      <c r="M18" s="54" t="n">
        <f aca="false">A18/B18</f>
        <v>5.47368421052632</v>
      </c>
    </row>
    <row r="19" customFormat="false" ht="12.75" hidden="false" customHeight="false" outlineLevel="0" collapsed="false">
      <c r="A19" s="51" t="n">
        <f aca="false">A18+$P$6</f>
        <v>104</v>
      </c>
      <c r="B19" s="17" t="n">
        <f aca="false">B18+$P$8</f>
        <v>20</v>
      </c>
      <c r="C19" s="52" t="n">
        <f aca="false">(C12*$P$13)/$A$19*$B$19</f>
        <v>33.8325076923077</v>
      </c>
      <c r="D19" s="52" t="n">
        <f aca="false">(D12*$P$13)/$A$19*$B$19</f>
        <v>34.4366596153846</v>
      </c>
      <c r="E19" s="52" t="n">
        <f aca="false">(E12*$P$13)/$A$19*$B$19</f>
        <v>35.0408115384615</v>
      </c>
      <c r="F19" s="52" t="n">
        <f aca="false">(F12*$P$13)/$A$19*$B$19</f>
        <v>35.6449634615385</v>
      </c>
      <c r="G19" s="52" t="n">
        <f aca="false">(G12*$P$13)/$A$19*$B$19</f>
        <v>36.2491153846154</v>
      </c>
      <c r="H19" s="52" t="n">
        <f aca="false">(H12*$P$13)/$A$19*$B$19</f>
        <v>36.8532673076923</v>
      </c>
      <c r="I19" s="52" t="n">
        <f aca="false">(I12*$P$13)/$A$19*$B$19</f>
        <v>37.4574192307692</v>
      </c>
      <c r="J19" s="53" t="n">
        <f aca="false">(J12*$P$13)/$A$19*$B$19</f>
        <v>38.0615711538462</v>
      </c>
      <c r="K19" s="52" t="n">
        <f aca="false">(K12*$P$13)/$A$19*$B$19</f>
        <v>38.6657230769231</v>
      </c>
      <c r="L19" s="52" t="n">
        <f aca="false">(L12*$P$13)/$A$19*$B$19</f>
        <v>39.269875</v>
      </c>
      <c r="M19" s="54" t="n">
        <f aca="false">A19/B19</f>
        <v>5.2</v>
      </c>
    </row>
    <row r="20" customFormat="false" ht="12.75" hidden="false" customHeight="false" outlineLevel="0" collapsed="false">
      <c r="A20" s="51" t="n">
        <f aca="false">A19+$P$6</f>
        <v>104</v>
      </c>
      <c r="B20" s="17" t="n">
        <f aca="false">B19+$P$8</f>
        <v>21</v>
      </c>
      <c r="C20" s="52" t="n">
        <f aca="false">(C12*$P$13)/$A$20*$B$20</f>
        <v>35.5241330769231</v>
      </c>
      <c r="D20" s="52" t="n">
        <f aca="false">(D12*$P$13)/$A$20*$B$20</f>
        <v>36.1584925961539</v>
      </c>
      <c r="E20" s="52" t="n">
        <f aca="false">(E12*$P$13)/$A$20*$B$20</f>
        <v>36.7928521153846</v>
      </c>
      <c r="F20" s="52" t="n">
        <f aca="false">(F12*$P$13)/$A$20*$B$20</f>
        <v>37.4272116346154</v>
      </c>
      <c r="G20" s="52" t="n">
        <f aca="false">(G12*$P$13)/$A$20*$B$20</f>
        <v>38.0615711538462</v>
      </c>
      <c r="H20" s="52" t="n">
        <f aca="false">(H12*$P$13)/$A$20*$B$20</f>
        <v>38.6959306730769</v>
      </c>
      <c r="I20" s="52" t="n">
        <f aca="false">(I12*$P$13)/$A$20*$B$20</f>
        <v>39.3302901923077</v>
      </c>
      <c r="J20" s="53" t="n">
        <f aca="false">(J12*$P$13)/$A$20*$B$20</f>
        <v>39.9646497115385</v>
      </c>
      <c r="K20" s="52" t="n">
        <f aca="false">(K12*$P$13)/$A$20*$B$20</f>
        <v>40.5990092307692</v>
      </c>
      <c r="L20" s="52" t="n">
        <f aca="false">(L12*$P$13)/$A$20*$B$20</f>
        <v>41.23336875</v>
      </c>
      <c r="M20" s="54" t="n">
        <f aca="false">A20/B20</f>
        <v>4.95238095238095</v>
      </c>
    </row>
    <row r="21" customFormat="false" ht="12.75" hidden="false" customHeight="false" outlineLevel="0" collapsed="false">
      <c r="A21" s="51" t="n">
        <f aca="false">A20+$P$6</f>
        <v>104</v>
      </c>
      <c r="B21" s="17" t="n">
        <f aca="false">B20+$P$8</f>
        <v>22</v>
      </c>
      <c r="C21" s="52" t="n">
        <f aca="false">(C12*$P$13)/$A$21*$B$21</f>
        <v>37.2157584615385</v>
      </c>
      <c r="D21" s="52" t="n">
        <f aca="false">(D12*$P$13)/$A$21*$B$21</f>
        <v>37.8803255769231</v>
      </c>
      <c r="E21" s="52" t="n">
        <f aca="false">(E12*$P$13)/$A$21*$B$21</f>
        <v>38.5448926923077</v>
      </c>
      <c r="F21" s="52" t="n">
        <f aca="false">(F12*$P$13)/$A$21*$B$21</f>
        <v>39.2094598076923</v>
      </c>
      <c r="G21" s="52" t="n">
        <f aca="false">(G12*$P$13)/$A$21*$B$21</f>
        <v>39.8740269230769</v>
      </c>
      <c r="H21" s="52" t="n">
        <f aca="false">(H12*$P$13)/$A$21*$B$21</f>
        <v>40.5385940384615</v>
      </c>
      <c r="I21" s="52" t="n">
        <f aca="false">(I12*$P$13)/$A$21*$B$21</f>
        <v>41.2031611538462</v>
      </c>
      <c r="J21" s="53" t="n">
        <f aca="false">(J12*$P$13)/$A$21*$B$21</f>
        <v>41.8677282692308</v>
      </c>
      <c r="K21" s="52" t="n">
        <f aca="false">(K12*$P$13)/$A$21*$B$21</f>
        <v>42.5322953846154</v>
      </c>
      <c r="L21" s="52" t="n">
        <f aca="false">(L12*$P$13)/$A$21*$B$21</f>
        <v>43.1968625</v>
      </c>
      <c r="M21" s="54" t="n">
        <f aca="false">A21/B21</f>
        <v>4.72727272727273</v>
      </c>
    </row>
    <row r="22" customFormat="false" ht="13.5" hidden="false" customHeight="false" outlineLevel="0" collapsed="false">
      <c r="A22" s="5" t="n">
        <f aca="false">A21+$P$6</f>
        <v>104</v>
      </c>
      <c r="B22" s="24" t="n">
        <f aca="false">B21+$P$8</f>
        <v>23</v>
      </c>
      <c r="C22" s="64" t="n">
        <f aca="false">(C12*$P$13)/$A$22*$B$22</f>
        <v>38.9073838461539</v>
      </c>
      <c r="D22" s="64" t="n">
        <f aca="false">(D12*$P$13)/$A$22*$B$22</f>
        <v>39.6021585576923</v>
      </c>
      <c r="E22" s="64" t="n">
        <f aca="false">(E12*$P$13)/$A$22*$B$22</f>
        <v>40.2969332692308</v>
      </c>
      <c r="F22" s="64" t="n">
        <f aca="false">(F12*$P$13)/$A$22*$B$22</f>
        <v>40.9917079807692</v>
      </c>
      <c r="G22" s="64" t="n">
        <f aca="false">(G12*$P$13)/$A$22*$B$22</f>
        <v>41.6864826923077</v>
      </c>
      <c r="H22" s="64" t="n">
        <f aca="false">(H12*$P$13)/$A$22*$B$22</f>
        <v>42.3812574038462</v>
      </c>
      <c r="I22" s="64" t="n">
        <f aca="false">(I12*$P$13)/$A$22*$B$22</f>
        <v>43.0760321153846</v>
      </c>
      <c r="J22" s="65" t="n">
        <f aca="false">(J12*$P$13)/$A$22*$B$22</f>
        <v>43.7708068269231</v>
      </c>
      <c r="K22" s="64" t="n">
        <f aca="false">(K12*$P$13)/$A$22*$B$22</f>
        <v>44.4655815384615</v>
      </c>
      <c r="L22" s="64" t="n">
        <f aca="false">(L12*$P$13)/$A$22*$B$22</f>
        <v>45.16035625</v>
      </c>
      <c r="M22" s="66" t="n">
        <f aca="false">A22/B22</f>
        <v>4.52173913043478</v>
      </c>
    </row>
    <row r="23" customFormat="false" ht="13.5" hidden="false" customHeight="false" outlineLevel="0" collapsed="false">
      <c r="J23" s="22"/>
    </row>
    <row r="24" customFormat="false" ht="12.75" hidden="false" customHeight="false" outlineLevel="0" collapsed="false">
      <c r="A24" s="31" t="s">
        <v>13</v>
      </c>
      <c r="B24" s="32"/>
      <c r="C24" s="33"/>
      <c r="D24" s="29"/>
      <c r="E24" s="29"/>
      <c r="F24" s="29"/>
      <c r="G24" s="29"/>
      <c r="H24" s="29"/>
      <c r="I24" s="34"/>
      <c r="J24" s="29"/>
      <c r="K24" s="35"/>
      <c r="L24" s="29"/>
      <c r="M24" s="36"/>
    </row>
    <row r="25" customFormat="false" ht="12.75" hidden="false" customHeight="false" outlineLevel="0" collapsed="false">
      <c r="A25" s="42" t="s">
        <v>24</v>
      </c>
      <c r="B25" s="11"/>
      <c r="C25" s="43" t="s">
        <v>16</v>
      </c>
      <c r="D25" s="43"/>
      <c r="E25" s="43"/>
      <c r="F25" s="43"/>
      <c r="G25" s="43"/>
      <c r="H25" s="43"/>
      <c r="I25" s="43"/>
      <c r="J25" s="43"/>
      <c r="K25" s="43"/>
      <c r="L25" s="43"/>
      <c r="M25" s="44"/>
    </row>
    <row r="26" customFormat="false" ht="12.75" hidden="false" customHeight="false" outlineLevel="0" collapsed="false">
      <c r="A26" s="47" t="s">
        <v>18</v>
      </c>
      <c r="B26" s="48" t="s">
        <v>19</v>
      </c>
      <c r="C26" s="49" t="n">
        <f aca="false">$P$9</f>
        <v>56</v>
      </c>
      <c r="D26" s="49" t="n">
        <f aca="false">C26+$P$10</f>
        <v>57</v>
      </c>
      <c r="E26" s="49" t="n">
        <f aca="false">D26+$P$10</f>
        <v>58</v>
      </c>
      <c r="F26" s="49" t="n">
        <f aca="false">E26+$P$10</f>
        <v>59</v>
      </c>
      <c r="G26" s="49" t="n">
        <f aca="false">F26+$P$10</f>
        <v>60</v>
      </c>
      <c r="H26" s="49" t="n">
        <f aca="false">G26+$P$10</f>
        <v>61</v>
      </c>
      <c r="I26" s="49" t="n">
        <f aca="false">H26+$P$10</f>
        <v>62</v>
      </c>
      <c r="J26" s="49" t="n">
        <f aca="false">I26+$P$10</f>
        <v>63</v>
      </c>
      <c r="K26" s="49" t="n">
        <f aca="false">J26+$P$10</f>
        <v>64</v>
      </c>
      <c r="L26" s="49" t="n">
        <f aca="false">K26+$P$10</f>
        <v>65</v>
      </c>
      <c r="M26" s="50" t="s">
        <v>20</v>
      </c>
    </row>
    <row r="27" customFormat="false" ht="12.75" hidden="false" customHeight="false" outlineLevel="0" collapsed="false">
      <c r="A27" s="51" t="n">
        <f aca="false">Q5</f>
        <v>128</v>
      </c>
      <c r="B27" s="17" t="n">
        <f aca="false">Q7</f>
        <v>18</v>
      </c>
      <c r="C27" s="52" t="n">
        <f aca="false">(C26*$P$13)/$A$27*$B$27</f>
        <v>24.74002125</v>
      </c>
      <c r="D27" s="52" t="n">
        <f aca="false">(D26*$P$13)/$A$27*$B$27</f>
        <v>25.18180734375</v>
      </c>
      <c r="E27" s="52" t="n">
        <f aca="false">(E26*$P$13)/$A$27*$B$27</f>
        <v>25.6235934375</v>
      </c>
      <c r="F27" s="52" t="n">
        <f aca="false">(F26*$P$13)/$A$27*$B$27</f>
        <v>26.06537953125</v>
      </c>
      <c r="G27" s="52" t="n">
        <f aca="false">(G26*$P$13)/$A$27*$B$27</f>
        <v>26.507165625</v>
      </c>
      <c r="H27" s="52" t="n">
        <f aca="false">(H26*$P$13)/$A$27*$B$27</f>
        <v>26.94895171875</v>
      </c>
      <c r="I27" s="52" t="n">
        <f aca="false">(I26*$P$13)/$A$27*$B$27</f>
        <v>27.3907378125</v>
      </c>
      <c r="J27" s="53" t="n">
        <f aca="false">(J26*$P$13)/$A$27*$B$27</f>
        <v>27.83252390625</v>
      </c>
      <c r="K27" s="52" t="n">
        <f aca="false">(K26*$P$13)/$A$27*$B$27</f>
        <v>28.27431</v>
      </c>
      <c r="L27" s="52" t="n">
        <f aca="false">(L26*$P$13)/$A$27*$B$27</f>
        <v>28.71609609375</v>
      </c>
      <c r="M27" s="54" t="n">
        <f aca="false">A27/B27</f>
        <v>7.11111111111111</v>
      </c>
    </row>
    <row r="28" customFormat="false" ht="12.75" hidden="false" customHeight="false" outlineLevel="0" collapsed="false">
      <c r="A28" s="51" t="n">
        <f aca="false">A27+$Q$6</f>
        <v>128</v>
      </c>
      <c r="B28" s="17" t="n">
        <f aca="false">B27+$Q$8</f>
        <v>19</v>
      </c>
      <c r="C28" s="52" t="n">
        <f aca="false">(C26*$P$13)/$A$28*$B$28</f>
        <v>26.114466875</v>
      </c>
      <c r="D28" s="52" t="n">
        <f aca="false">(D26*$P$13)/$A$28*$B$28</f>
        <v>26.580796640625</v>
      </c>
      <c r="E28" s="52" t="n">
        <f aca="false">(E26*$P$13)/$A$28*$B$28</f>
        <v>27.04712640625</v>
      </c>
      <c r="F28" s="52" t="n">
        <f aca="false">(F26*$P$13)/$A$28*$B$28</f>
        <v>27.513456171875</v>
      </c>
      <c r="G28" s="52" t="n">
        <f aca="false">(G26*$P$13)/$A$28*$B$28</f>
        <v>27.9797859375</v>
      </c>
      <c r="H28" s="52" t="n">
        <f aca="false">(H26*$P$13)/$A$28*$B$28</f>
        <v>28.446115703125</v>
      </c>
      <c r="I28" s="52" t="n">
        <f aca="false">(I26*$P$13)/$A$28*$B$28</f>
        <v>28.91244546875</v>
      </c>
      <c r="J28" s="53" t="n">
        <f aca="false">(J26*$P$13)/$A$28*$B$28</f>
        <v>29.378775234375</v>
      </c>
      <c r="K28" s="52" t="n">
        <f aca="false">(K26*$P$13)/$A$28*$B$28</f>
        <v>29.845105</v>
      </c>
      <c r="L28" s="52" t="n">
        <f aca="false">(L26*$P$13)/$A$28*$B$28</f>
        <v>30.311434765625</v>
      </c>
      <c r="M28" s="54" t="n">
        <f aca="false">A28/B28</f>
        <v>6.73684210526316</v>
      </c>
    </row>
    <row r="29" customFormat="false" ht="12.75" hidden="false" customHeight="false" outlineLevel="0" collapsed="false">
      <c r="A29" s="51" t="n">
        <f aca="false">A28+$Q$6</f>
        <v>128</v>
      </c>
      <c r="B29" s="17" t="n">
        <f aca="false">B28+$Q$8</f>
        <v>20</v>
      </c>
      <c r="C29" s="52" t="n">
        <f aca="false">(C26*$P$13)/$A$29*$B$29</f>
        <v>27.4889125</v>
      </c>
      <c r="D29" s="52" t="n">
        <f aca="false">(D26*$P$13)/$A$29*$B$29</f>
        <v>27.9797859375</v>
      </c>
      <c r="E29" s="52" t="n">
        <f aca="false">(E26*$P$13)/$A$29*$B$29</f>
        <v>28.470659375</v>
      </c>
      <c r="F29" s="52" t="n">
        <f aca="false">(F26*$P$13)/$A$29*$B$29</f>
        <v>28.9615328125</v>
      </c>
      <c r="G29" s="52" t="n">
        <f aca="false">(G26*$P$13)/$A$29*$B$29</f>
        <v>29.45240625</v>
      </c>
      <c r="H29" s="52" t="n">
        <f aca="false">(H26*$P$13)/$A$29*$B$29</f>
        <v>29.9432796875</v>
      </c>
      <c r="I29" s="52" t="n">
        <f aca="false">(I26*$P$13)/$A$29*$B$29</f>
        <v>30.434153125</v>
      </c>
      <c r="J29" s="53" t="n">
        <f aca="false">(J26*$P$13)/$A$29*$B$29</f>
        <v>30.9250265625</v>
      </c>
      <c r="K29" s="52" t="n">
        <f aca="false">(K26*$P$13)/$A$29*$B$29</f>
        <v>31.4159</v>
      </c>
      <c r="L29" s="52" t="n">
        <f aca="false">(L26*$P$13)/$A$29*$B$29</f>
        <v>31.9067734375</v>
      </c>
      <c r="M29" s="54" t="n">
        <f aca="false">A29/B29</f>
        <v>6.4</v>
      </c>
    </row>
    <row r="30" customFormat="false" ht="12.75" hidden="false" customHeight="false" outlineLevel="0" collapsed="false">
      <c r="A30" s="51" t="n">
        <f aca="false">A29+$Q$6</f>
        <v>128</v>
      </c>
      <c r="B30" s="17" t="n">
        <f aca="false">B29+$Q$8</f>
        <v>21</v>
      </c>
      <c r="C30" s="52" t="n">
        <f aca="false">(C26*$P$13)/$A$30*$B$30</f>
        <v>28.863358125</v>
      </c>
      <c r="D30" s="52" t="n">
        <f aca="false">(D26*$P$13)/$A$30*$B$30</f>
        <v>29.378775234375</v>
      </c>
      <c r="E30" s="52" t="n">
        <f aca="false">(E26*$P$13)/$A$30*$B$30</f>
        <v>29.89419234375</v>
      </c>
      <c r="F30" s="52" t="n">
        <f aca="false">(F26*$P$13)/$A$30*$B$30</f>
        <v>30.409609453125</v>
      </c>
      <c r="G30" s="52" t="n">
        <f aca="false">(G26*$P$13)/$A$30*$B$30</f>
        <v>30.9250265625</v>
      </c>
      <c r="H30" s="52" t="n">
        <f aca="false">(H26*$P$13)/$A$30*$B$30</f>
        <v>31.440443671875</v>
      </c>
      <c r="I30" s="52" t="n">
        <f aca="false">(I26*$P$13)/$A$30*$B$30</f>
        <v>31.95586078125</v>
      </c>
      <c r="J30" s="53" t="n">
        <f aca="false">(J26*$P$13)/$A$30*$B$30</f>
        <v>32.471277890625</v>
      </c>
      <c r="K30" s="52" t="n">
        <f aca="false">(K26*$P$13)/$A$30*$B$30</f>
        <v>32.986695</v>
      </c>
      <c r="L30" s="52" t="n">
        <f aca="false">(L26*$P$13)/$A$30*$B$30</f>
        <v>33.502112109375</v>
      </c>
      <c r="M30" s="54" t="n">
        <f aca="false">A30/B30</f>
        <v>6.0952380952381</v>
      </c>
    </row>
    <row r="31" customFormat="false" ht="12.75" hidden="false" customHeight="false" outlineLevel="0" collapsed="false">
      <c r="A31" s="51" t="n">
        <f aca="false">A30+$Q$6</f>
        <v>128</v>
      </c>
      <c r="B31" s="17" t="n">
        <f aca="false">B30+$Q$8</f>
        <v>22</v>
      </c>
      <c r="C31" s="52" t="n">
        <f aca="false">(C26*$P$13)/$A$31*$B$31</f>
        <v>30.23780375</v>
      </c>
      <c r="D31" s="52" t="n">
        <f aca="false">(D26*$P$13)/$A$31*$B$31</f>
        <v>30.77776453125</v>
      </c>
      <c r="E31" s="52" t="n">
        <f aca="false">(E26*$P$13)/$A$31*$B$31</f>
        <v>31.3177253125</v>
      </c>
      <c r="F31" s="52" t="n">
        <f aca="false">(F26*$P$13)/$A$31*$B$31</f>
        <v>31.85768609375</v>
      </c>
      <c r="G31" s="52" t="n">
        <f aca="false">(G26*$P$13)/$A$31*$B$31</f>
        <v>32.397646875</v>
      </c>
      <c r="H31" s="52" t="n">
        <f aca="false">(H26*$P$13)/$A$31*$B$31</f>
        <v>32.93760765625</v>
      </c>
      <c r="I31" s="52" t="n">
        <f aca="false">(I26*$P$13)/$A$31*$B$31</f>
        <v>33.4775684375</v>
      </c>
      <c r="J31" s="53" t="n">
        <f aca="false">(J26*$P$13)/$A$31*$B$31</f>
        <v>34.01752921875</v>
      </c>
      <c r="K31" s="52" t="n">
        <f aca="false">(K26*$P$13)/$A$31*$B$31</f>
        <v>34.55749</v>
      </c>
      <c r="L31" s="52" t="n">
        <f aca="false">(L26*$P$13)/$A$31*$B$31</f>
        <v>35.09745078125</v>
      </c>
      <c r="M31" s="54" t="n">
        <f aca="false">A31/B31</f>
        <v>5.81818181818182</v>
      </c>
    </row>
    <row r="32" customFormat="false" ht="12.75" hidden="false" customHeight="false" outlineLevel="0" collapsed="false">
      <c r="A32" s="51" t="n">
        <f aca="false">A31+$Q$6</f>
        <v>128</v>
      </c>
      <c r="B32" s="17" t="n">
        <f aca="false">B31+$Q$8</f>
        <v>23</v>
      </c>
      <c r="C32" s="52" t="n">
        <f aca="false">(C26*$P$13)/$A$32*$B$32</f>
        <v>31.612249375</v>
      </c>
      <c r="D32" s="52" t="n">
        <f aca="false">(D26*$P$13)/$A$32*$B$32</f>
        <v>32.176753828125</v>
      </c>
      <c r="E32" s="52" t="n">
        <f aca="false">(E26*$P$13)/$A$32*$B$32</f>
        <v>32.74125828125</v>
      </c>
      <c r="F32" s="52" t="n">
        <f aca="false">(F26*$P$13)/$A$32*$B$32</f>
        <v>33.305762734375</v>
      </c>
      <c r="G32" s="52" t="n">
        <f aca="false">(G26*$P$13)/$A$32*$B$32</f>
        <v>33.8702671875</v>
      </c>
      <c r="H32" s="52" t="n">
        <f aca="false">(H26*$P$13)/$A$32*$B$32</f>
        <v>34.434771640625</v>
      </c>
      <c r="I32" s="52" t="n">
        <f aca="false">(I26*$P$13)/$A$32*$B$32</f>
        <v>34.99927609375</v>
      </c>
      <c r="J32" s="53" t="n">
        <f aca="false">(J26*$P$13)/$A$32*$B$32</f>
        <v>35.563780546875</v>
      </c>
      <c r="K32" s="52" t="n">
        <f aca="false">(K26*$P$13)/$A$32*$B$32</f>
        <v>36.128285</v>
      </c>
      <c r="L32" s="52" t="n">
        <f aca="false">(L26*$P$13)/$A$32*$B$32</f>
        <v>36.692789453125</v>
      </c>
      <c r="M32" s="54" t="n">
        <f aca="false">A32/B32</f>
        <v>5.56521739130435</v>
      </c>
    </row>
    <row r="33" customFormat="false" ht="12.75" hidden="false" customHeight="false" outlineLevel="0" collapsed="false">
      <c r="A33" s="51" t="n">
        <f aca="false">A32+$Q$6</f>
        <v>128</v>
      </c>
      <c r="B33" s="17" t="n">
        <f aca="false">B32+$Q$8</f>
        <v>24</v>
      </c>
      <c r="C33" s="52" t="n">
        <f aca="false">(C26*$P$13)/$A$33*$B$33</f>
        <v>32.986695</v>
      </c>
      <c r="D33" s="52" t="n">
        <f aca="false">(D26*$P$13)/$A$33*$B$33</f>
        <v>33.575743125</v>
      </c>
      <c r="E33" s="52" t="n">
        <f aca="false">(E26*$P$13)/$A$33*$B$33</f>
        <v>34.16479125</v>
      </c>
      <c r="F33" s="52" t="n">
        <f aca="false">(F26*$P$13)/$A$33*$B$33</f>
        <v>34.753839375</v>
      </c>
      <c r="G33" s="52" t="n">
        <f aca="false">(G26*$P$13)/$A$33*$B$33</f>
        <v>35.3428875</v>
      </c>
      <c r="H33" s="52" t="n">
        <f aca="false">(H26*$P$13)/$A$33*$B$33</f>
        <v>35.931935625</v>
      </c>
      <c r="I33" s="52" t="n">
        <f aca="false">(I26*$P$13)/$A$33*$B$33</f>
        <v>36.52098375</v>
      </c>
      <c r="J33" s="53" t="n">
        <f aca="false">(J26*$P$13)/$A$33*$B$33</f>
        <v>37.110031875</v>
      </c>
      <c r="K33" s="52" t="n">
        <f aca="false">(K26*$P$13)/$A$33*$B$33</f>
        <v>37.69908</v>
      </c>
      <c r="L33" s="52" t="n">
        <f aca="false">(L26*$P$13)/$A$33*$B$33</f>
        <v>38.288128125</v>
      </c>
      <c r="M33" s="54" t="n">
        <f aca="false">A33/B33</f>
        <v>5.33333333333333</v>
      </c>
    </row>
    <row r="34" customFormat="false" ht="12.75" hidden="false" customHeight="false" outlineLevel="0" collapsed="false">
      <c r="A34" s="51" t="n">
        <f aca="false">A33+$Q$6</f>
        <v>128</v>
      </c>
      <c r="B34" s="17" t="n">
        <f aca="false">B33+$Q$8</f>
        <v>25</v>
      </c>
      <c r="C34" s="52" t="n">
        <f aca="false">(C26*$P$13)/$A$34*$B$34</f>
        <v>34.361140625</v>
      </c>
      <c r="D34" s="52" t="n">
        <f aca="false">(D26*$P$13)/$A$34*$B$34</f>
        <v>34.974732421875</v>
      </c>
      <c r="E34" s="52" t="n">
        <f aca="false">(E26*$P$13)/$A$34*$B$34</f>
        <v>35.58832421875</v>
      </c>
      <c r="F34" s="52" t="n">
        <f aca="false">(F26*$P$13)/$A$34*$B$34</f>
        <v>36.201916015625</v>
      </c>
      <c r="G34" s="52" t="n">
        <f aca="false">(G26*$P$13)/$A$34*$B$34</f>
        <v>36.8155078125</v>
      </c>
      <c r="H34" s="52" t="n">
        <f aca="false">(H26*$P$13)/$A$34*$B$34</f>
        <v>37.429099609375</v>
      </c>
      <c r="I34" s="52" t="n">
        <f aca="false">(I26*$P$13)/$A$34*$B$34</f>
        <v>38.04269140625</v>
      </c>
      <c r="J34" s="53" t="n">
        <f aca="false">(J26*$P$13)/$A$34*$B$34</f>
        <v>38.656283203125</v>
      </c>
      <c r="K34" s="52" t="n">
        <f aca="false">(K26*$P$13)/$A$34*$B$34</f>
        <v>39.269875</v>
      </c>
      <c r="L34" s="52" t="n">
        <f aca="false">(L26*$P$13)/$A$34*$B$34</f>
        <v>39.883466796875</v>
      </c>
      <c r="M34" s="54" t="n">
        <f aca="false">A34/B34</f>
        <v>5.12</v>
      </c>
    </row>
    <row r="35" customFormat="false" ht="12.75" hidden="false" customHeight="false" outlineLevel="0" collapsed="false">
      <c r="A35" s="51" t="n">
        <f aca="false">A34+$Q$6</f>
        <v>128</v>
      </c>
      <c r="B35" s="17" t="n">
        <f aca="false">B34+$Q$8</f>
        <v>26</v>
      </c>
      <c r="C35" s="52" t="n">
        <f aca="false">(C26*$P$13)/$A$35*$B$35</f>
        <v>35.73558625</v>
      </c>
      <c r="D35" s="52" t="n">
        <f aca="false">(D26*$P$13)/$A$35*$B$35</f>
        <v>36.37372171875</v>
      </c>
      <c r="E35" s="52" t="n">
        <f aca="false">(E26*$P$13)/$A$35*$B$35</f>
        <v>37.0118571875</v>
      </c>
      <c r="F35" s="52" t="n">
        <f aca="false">(F26*$P$13)/$A$35*$B$35</f>
        <v>37.64999265625</v>
      </c>
      <c r="G35" s="52" t="n">
        <f aca="false">(G26*$P$13)/$A$35*$B$35</f>
        <v>38.288128125</v>
      </c>
      <c r="H35" s="52" t="n">
        <f aca="false">(H26*$P$13)/$A$35*$B$35</f>
        <v>38.92626359375</v>
      </c>
      <c r="I35" s="52" t="n">
        <f aca="false">(I26*$P$13)/$A$35*$B$35</f>
        <v>39.5643990625</v>
      </c>
      <c r="J35" s="53" t="n">
        <f aca="false">(J26*$P$13)/$A$35*$B$35</f>
        <v>40.20253453125</v>
      </c>
      <c r="K35" s="52" t="n">
        <f aca="false">(K26*$P$13)/$A$35*$B$35</f>
        <v>40.84067</v>
      </c>
      <c r="L35" s="52" t="n">
        <f aca="false">(L26*$P$13)/$A$35*$B$35</f>
        <v>41.47880546875</v>
      </c>
      <c r="M35" s="54" t="n">
        <f aca="false">A35/B35</f>
        <v>4.92307692307692</v>
      </c>
    </row>
    <row r="36" customFormat="false" ht="13.5" hidden="false" customHeight="false" outlineLevel="0" collapsed="false">
      <c r="A36" s="5" t="n">
        <f aca="false">A35+$Q$6</f>
        <v>128</v>
      </c>
      <c r="B36" s="24" t="n">
        <f aca="false">B35+$Q$8</f>
        <v>27</v>
      </c>
      <c r="C36" s="64" t="n">
        <f aca="false">(C26*$P$13)/$A$36*$B$36</f>
        <v>37.110031875</v>
      </c>
      <c r="D36" s="64" t="n">
        <f aca="false">(D26*$P$13)/$A$36*$B$36</f>
        <v>37.772711015625</v>
      </c>
      <c r="E36" s="64" t="n">
        <f aca="false">(E26*$P$13)/$A$36*$B$36</f>
        <v>38.43539015625</v>
      </c>
      <c r="F36" s="64" t="n">
        <f aca="false">(F26*$P$13)/$A$36*$B$36</f>
        <v>39.098069296875</v>
      </c>
      <c r="G36" s="64" t="n">
        <f aca="false">(G26*$P$13)/$A$36*$B$36</f>
        <v>39.7607484375</v>
      </c>
      <c r="H36" s="64" t="n">
        <f aca="false">(H26*$P$13)/$A$36*$B$36</f>
        <v>40.423427578125</v>
      </c>
      <c r="I36" s="64" t="n">
        <f aca="false">(I26*$P$13)/$A$36*$B$36</f>
        <v>41.08610671875</v>
      </c>
      <c r="J36" s="65" t="n">
        <f aca="false">(J26*$P$13)/$A$36*$B$36</f>
        <v>41.748785859375</v>
      </c>
      <c r="K36" s="64" t="n">
        <f aca="false">(K26*$P$13)/$A$36*$B$36</f>
        <v>42.411465</v>
      </c>
      <c r="L36" s="64" t="n">
        <f aca="false">(L26*$P$13)/$A$36*$B$36</f>
        <v>43.074144140625</v>
      </c>
      <c r="M36" s="66" t="n">
        <f aca="false">A36/B36</f>
        <v>4.74074074074074</v>
      </c>
    </row>
    <row r="37" customFormat="false" ht="13.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A38" s="31" t="s">
        <v>25</v>
      </c>
      <c r="B38" s="32"/>
      <c r="C38" s="33"/>
      <c r="D38" s="29"/>
      <c r="E38" s="29"/>
      <c r="F38" s="29"/>
      <c r="G38" s="29"/>
      <c r="H38" s="29"/>
      <c r="I38" s="34"/>
      <c r="J38" s="29"/>
      <c r="K38" s="35"/>
      <c r="L38" s="29"/>
      <c r="M38" s="36"/>
    </row>
    <row r="39" customFormat="false" ht="12.75" hidden="false" customHeight="false" outlineLevel="0" collapsed="false">
      <c r="A39" s="42" t="s">
        <v>15</v>
      </c>
      <c r="B39" s="11"/>
      <c r="C39" s="43" t="s">
        <v>16</v>
      </c>
      <c r="D39" s="43"/>
      <c r="E39" s="43"/>
      <c r="F39" s="43"/>
      <c r="G39" s="43"/>
      <c r="H39" s="43"/>
      <c r="I39" s="43"/>
      <c r="J39" s="43"/>
      <c r="K39" s="43"/>
      <c r="L39" s="43"/>
      <c r="M39" s="44"/>
    </row>
    <row r="40" customFormat="false" ht="12.75" hidden="false" customHeight="false" outlineLevel="0" collapsed="false">
      <c r="A40" s="47" t="s">
        <v>18</v>
      </c>
      <c r="B40" s="48" t="s">
        <v>19</v>
      </c>
      <c r="C40" s="49" t="n">
        <f aca="false">$P$9</f>
        <v>56</v>
      </c>
      <c r="D40" s="49" t="n">
        <f aca="false">C40+$P$10</f>
        <v>57</v>
      </c>
      <c r="E40" s="49" t="n">
        <f aca="false">D40+$P$10</f>
        <v>58</v>
      </c>
      <c r="F40" s="49" t="n">
        <f aca="false">E40+$P$10</f>
        <v>59</v>
      </c>
      <c r="G40" s="49" t="n">
        <f aca="false">F40+$P$10</f>
        <v>60</v>
      </c>
      <c r="H40" s="49" t="n">
        <f aca="false">G40+$P$10</f>
        <v>61</v>
      </c>
      <c r="I40" s="49" t="n">
        <f aca="false">H40+$P$10</f>
        <v>62</v>
      </c>
      <c r="J40" s="49" t="n">
        <f aca="false">I40+$P$10</f>
        <v>63</v>
      </c>
      <c r="K40" s="49" t="n">
        <f aca="false">J40+$P$10</f>
        <v>64</v>
      </c>
      <c r="L40" s="49" t="n">
        <f aca="false">K40+$P$10</f>
        <v>65</v>
      </c>
      <c r="M40" s="50" t="s">
        <v>20</v>
      </c>
    </row>
    <row r="41" customFormat="false" ht="12.75" hidden="false" customHeight="false" outlineLevel="0" collapsed="false">
      <c r="A41" s="51" t="n">
        <f aca="false">R5</f>
        <v>78</v>
      </c>
      <c r="B41" s="17" t="n">
        <f aca="false">R7</f>
        <v>16</v>
      </c>
      <c r="C41" s="52" t="n">
        <f aca="false">((C40*$P$13)/$C$7)/A41*B41</f>
        <v>18.0440041025641</v>
      </c>
      <c r="D41" s="52" t="n">
        <f aca="false">((D40*$P$13)/$C$7)/$A$41*$B$41</f>
        <v>18.3662184615385</v>
      </c>
      <c r="E41" s="52" t="n">
        <f aca="false">((E40*$P$13)/$C$7)/$A$41*$B$41</f>
        <v>18.6884328205128</v>
      </c>
      <c r="F41" s="52" t="n">
        <f aca="false">((F40*$P$13)/$C$7)/$A$41*$B$41</f>
        <v>19.0106471794872</v>
      </c>
      <c r="G41" s="52" t="n">
        <f aca="false">((G40*$P$13)/$C$7)/$A$41*$B$41</f>
        <v>19.3328615384615</v>
      </c>
      <c r="H41" s="52" t="n">
        <f aca="false">((H40*$P$13)/$C$7)/$A$41*$B$41</f>
        <v>19.6550758974359</v>
      </c>
      <c r="I41" s="52" t="n">
        <f aca="false">((I40*$P$13)/$C$7)/$A$41*$B$41</f>
        <v>19.9772902564103</v>
      </c>
      <c r="J41" s="53" t="n">
        <f aca="false">((J40*$P$13)/$C$7)/$A$41*$B$41</f>
        <v>20.2995046153846</v>
      </c>
      <c r="K41" s="52" t="n">
        <f aca="false">((K40*$P$13)/$C$7)/$A$41*$B$41</f>
        <v>20.621718974359</v>
      </c>
      <c r="L41" s="52" t="n">
        <f aca="false">((L40*$P$13)/$C$7)/$A$41*$B$41</f>
        <v>20.9439333333333</v>
      </c>
      <c r="M41" s="54" t="n">
        <f aca="false">A41/B41*$C$7</f>
        <v>9.75</v>
      </c>
    </row>
    <row r="42" customFormat="false" ht="12.75" hidden="false" customHeight="false" outlineLevel="0" collapsed="false">
      <c r="A42" s="51" t="n">
        <f aca="false">A41+$R$6</f>
        <v>78</v>
      </c>
      <c r="B42" s="17" t="n">
        <f aca="false">B41+$R$8</f>
        <v>17</v>
      </c>
      <c r="C42" s="52" t="n">
        <f aca="false">((C40*$P$13)/$C$7)/A42*B42</f>
        <v>19.1717543589744</v>
      </c>
      <c r="D42" s="52" t="n">
        <f aca="false">((D40*$P$13)/$C$7)/$A$42*$B$42</f>
        <v>19.5141071153846</v>
      </c>
      <c r="E42" s="52" t="n">
        <f aca="false">((E40*$P$13)/$C$7)/$A$42*$B$42</f>
        <v>19.8564598717949</v>
      </c>
      <c r="F42" s="52" t="n">
        <f aca="false">((F40*$P$13)/$C$7)/$A$42*$B$42</f>
        <v>20.1988126282051</v>
      </c>
      <c r="G42" s="52" t="n">
        <f aca="false">((G40*$P$13)/$C$7)/$A$42*$B$42</f>
        <v>20.5411653846154</v>
      </c>
      <c r="H42" s="52" t="n">
        <f aca="false">((H40*$P$13)/$C$7)/$A$42*$B$42</f>
        <v>20.8835181410256</v>
      </c>
      <c r="I42" s="52" t="n">
        <f aca="false">((I40*$P$13)/$C$7)/$A$42*$B$42</f>
        <v>21.2258708974359</v>
      </c>
      <c r="J42" s="53" t="n">
        <f aca="false">((J40*$P$13)/$C$7)/$A$42*$B$42</f>
        <v>21.5682236538462</v>
      </c>
      <c r="K42" s="52" t="n">
        <f aca="false">((K40*$P$13)/$C$7)/$A$42*$B$42</f>
        <v>21.9105764102564</v>
      </c>
      <c r="L42" s="52" t="n">
        <f aca="false">((L40*$P$13)/$C$7)/$A$42*$B$42</f>
        <v>22.2529291666667</v>
      </c>
      <c r="M42" s="54" t="n">
        <f aca="false">A42/B42*$C$7</f>
        <v>9.17647058823529</v>
      </c>
      <c r="T42" s="67"/>
      <c r="U42" s="67"/>
    </row>
    <row r="43" customFormat="false" ht="12.75" hidden="false" customHeight="false" outlineLevel="0" collapsed="false">
      <c r="A43" s="51" t="n">
        <f aca="false">A42+$R$6</f>
        <v>78</v>
      </c>
      <c r="B43" s="17" t="n">
        <f aca="false">B42+$R$8</f>
        <v>18</v>
      </c>
      <c r="C43" s="52" t="n">
        <f aca="false">((C40*$P$13)/$C$7)/$A$43*$B$43</f>
        <v>20.2995046153846</v>
      </c>
      <c r="D43" s="52" t="n">
        <f aca="false">((D40*$P$13)/$C$7)/$A$43*$B$43</f>
        <v>20.6619957692308</v>
      </c>
      <c r="E43" s="52" t="n">
        <f aca="false">((E40*$P$13)/$C$7)/$A$43*$B$43</f>
        <v>21.0244869230769</v>
      </c>
      <c r="F43" s="52" t="n">
        <f aca="false">((F40*$P$13)/$C$7)/$A$43*$B$43</f>
        <v>21.3869780769231</v>
      </c>
      <c r="G43" s="52" t="n">
        <f aca="false">((G40*$P$13)/$C$7)/$A$43*$B$43</f>
        <v>21.7494692307692</v>
      </c>
      <c r="H43" s="52" t="n">
        <f aca="false">((H40*$P$13)/$C$7)/$A$43*$B$43</f>
        <v>22.1119603846154</v>
      </c>
      <c r="I43" s="52" t="n">
        <f aca="false">((I40*$P$13)/$C$7)/$A$43*$B$43</f>
        <v>22.4744515384615</v>
      </c>
      <c r="J43" s="53" t="n">
        <f aca="false">((J40*$P$13)/$C$7)/$A$43*$B$43</f>
        <v>22.8369426923077</v>
      </c>
      <c r="K43" s="52" t="n">
        <f aca="false">((K40*$P$13)/$C$7)/$A$43*$B$43</f>
        <v>23.1994338461538</v>
      </c>
      <c r="L43" s="52" t="n">
        <f aca="false">((L40*$P$13)/$C$7)/$A$43*$B$43</f>
        <v>23.561925</v>
      </c>
      <c r="M43" s="54" t="n">
        <f aca="false">A43/B43*$C$7</f>
        <v>8.66666666666667</v>
      </c>
    </row>
    <row r="44" customFormat="false" ht="12.75" hidden="false" customHeight="false" outlineLevel="0" collapsed="false">
      <c r="A44" s="51" t="n">
        <f aca="false">A43+$R$6</f>
        <v>78</v>
      </c>
      <c r="B44" s="17" t="n">
        <f aca="false">B43+$R$8</f>
        <v>19</v>
      </c>
      <c r="C44" s="52" t="n">
        <f aca="false">((C40*$P$13)/$C$7)/$A$44*$B$44</f>
        <v>21.4272548717949</v>
      </c>
      <c r="D44" s="52" t="n">
        <f aca="false">((D40*$P$13)/$C$7)/$A$44*$B$44</f>
        <v>21.8098844230769</v>
      </c>
      <c r="E44" s="52" t="n">
        <f aca="false">((E40*$P$13)/$C$7)/$A$44*$B$44</f>
        <v>22.192513974359</v>
      </c>
      <c r="F44" s="52" t="n">
        <f aca="false">((F40*$P$13)/$C$7)/$A$44*$B$44</f>
        <v>22.575143525641</v>
      </c>
      <c r="G44" s="52" t="n">
        <f aca="false">((G40*$P$13)/$C$7)/$A$44*$B$44</f>
        <v>22.9577730769231</v>
      </c>
      <c r="H44" s="52" t="n">
        <f aca="false">((H40*$P$13)/$C$7)/$A$44*$B$44</f>
        <v>23.3404026282051</v>
      </c>
      <c r="I44" s="52" t="n">
        <f aca="false">((I40*$P$13)/$C$7)/$A$44*$B$44</f>
        <v>23.7230321794872</v>
      </c>
      <c r="J44" s="53" t="n">
        <f aca="false">((J40*$P$13)/$C$7)/$A$44*$B$44</f>
        <v>24.1056617307692</v>
      </c>
      <c r="K44" s="52" t="n">
        <f aca="false">((K40*$P$13)/$C$7)/$A$44*$B$44</f>
        <v>24.4882912820513</v>
      </c>
      <c r="L44" s="52" t="n">
        <f aca="false">((L40*$P$13)/$C$7)/$A$44*$B$44</f>
        <v>24.8709208333333</v>
      </c>
      <c r="M44" s="54" t="n">
        <f aca="false">A44/B44*$C$7</f>
        <v>8.21052631578947</v>
      </c>
    </row>
    <row r="45" customFormat="false" ht="12.75" hidden="false" customHeight="false" outlineLevel="0" collapsed="false">
      <c r="A45" s="51" t="n">
        <f aca="false">A44+$R$6</f>
        <v>78</v>
      </c>
      <c r="B45" s="17" t="n">
        <f aca="false">B44+$R$8</f>
        <v>20</v>
      </c>
      <c r="C45" s="52" t="n">
        <f aca="false">((C40*$P$13)/$C$7)/$A$45*$B$45</f>
        <v>22.5550051282051</v>
      </c>
      <c r="D45" s="52" t="n">
        <f aca="false">((D40*$P$13)/$C$7)/$A$45*$B$45</f>
        <v>22.9577730769231</v>
      </c>
      <c r="E45" s="52" t="n">
        <f aca="false">((E40*$P$13)/$C$7)/$A$45*$B$45</f>
        <v>23.360541025641</v>
      </c>
      <c r="F45" s="52" t="n">
        <f aca="false">((F40*$P$13)/$C$7)/$A$45*$B$45</f>
        <v>23.763308974359</v>
      </c>
      <c r="G45" s="52" t="n">
        <f aca="false">((G40*$P$13)/$C$7)/$A$45*$B$45</f>
        <v>24.1660769230769</v>
      </c>
      <c r="H45" s="52" t="n">
        <f aca="false">((H40*$P$13)/$C$7)/$A$45*$B$45</f>
        <v>24.5688448717949</v>
      </c>
      <c r="I45" s="52" t="n">
        <f aca="false">((I40*$P$13)/$C$7)/$A$45*$B$45</f>
        <v>24.9716128205128</v>
      </c>
      <c r="J45" s="53" t="n">
        <f aca="false">((J40*$P$13)/$C$7)/$A$45*$B$45</f>
        <v>25.3743807692308</v>
      </c>
      <c r="K45" s="52" t="n">
        <f aca="false">((K40*$P$13)/$C$7)/$A$45*$B$45</f>
        <v>25.7771487179487</v>
      </c>
      <c r="L45" s="52" t="n">
        <f aca="false">((L40*$P$13)/$C$7)/$A$45*$B$45</f>
        <v>26.1799166666667</v>
      </c>
      <c r="M45" s="54" t="n">
        <f aca="false">A45/B45*$C$7</f>
        <v>7.8</v>
      </c>
      <c r="V45" s="67"/>
      <c r="W45" s="68"/>
      <c r="X45" s="67"/>
      <c r="Y45" s="67"/>
      <c r="Z45" s="67"/>
    </row>
    <row r="46" customFormat="false" ht="12.75" hidden="false" customHeight="false" outlineLevel="0" collapsed="false">
      <c r="A46" s="51" t="n">
        <f aca="false">A45+$R$6</f>
        <v>78</v>
      </c>
      <c r="B46" s="17" t="n">
        <f aca="false">B45+$R$8</f>
        <v>21</v>
      </c>
      <c r="C46" s="52" t="n">
        <f aca="false">((C40*$P$13)/$C$7)/$A$46*$B$46</f>
        <v>23.6827553846154</v>
      </c>
      <c r="D46" s="52" t="n">
        <f aca="false">((D40*$P$13)/$C$7)/$A$46*$B$46</f>
        <v>24.1056617307692</v>
      </c>
      <c r="E46" s="52" t="n">
        <f aca="false">((E40*$P$13)/$C$7)/$A$46*$B$46</f>
        <v>24.5285680769231</v>
      </c>
      <c r="F46" s="52" t="n">
        <f aca="false">((F40*$P$13)/$C$7)/$A$46*$B$46</f>
        <v>24.9514744230769</v>
      </c>
      <c r="G46" s="52" t="n">
        <f aca="false">((G40*$P$13)/$C$7)/$A$46*$B$46</f>
        <v>25.3743807692308</v>
      </c>
      <c r="H46" s="52" t="n">
        <f aca="false">((H40*$P$13)/$C$7)/$A$46*$B$46</f>
        <v>25.7972871153846</v>
      </c>
      <c r="I46" s="52" t="n">
        <f aca="false">((I40*$P$13)/$C$7)/$A$46*$B$46</f>
        <v>26.2201934615385</v>
      </c>
      <c r="J46" s="53" t="n">
        <f aca="false">((J40*$P$13)/$C$7)/$A$46*$B$46</f>
        <v>26.6430998076923</v>
      </c>
      <c r="K46" s="52" t="n">
        <f aca="false">((K40*$P$13)/$C$7)/$A$46*$B$46</f>
        <v>27.0660061538462</v>
      </c>
      <c r="L46" s="52" t="n">
        <f aca="false">((L40*$P$13)/$C$7)/$A$46*$B$46</f>
        <v>27.4889125</v>
      </c>
      <c r="M46" s="54" t="n">
        <f aca="false">A46/B46*$C$7</f>
        <v>7.42857142857143</v>
      </c>
      <c r="Q46" s="67"/>
      <c r="R46" s="67"/>
      <c r="S46" s="67"/>
    </row>
    <row r="47" customFormat="false" ht="12.75" hidden="false" customHeight="false" outlineLevel="0" collapsed="false">
      <c r="A47" s="51" t="n">
        <f aca="false">A46+$R$6</f>
        <v>78</v>
      </c>
      <c r="B47" s="17" t="n">
        <f aca="false">B46+$R$8</f>
        <v>22</v>
      </c>
      <c r="C47" s="52" t="n">
        <f aca="false">((C40*$P$13)/$C$7)/$A$47*$B$47</f>
        <v>24.8105056410256</v>
      </c>
      <c r="D47" s="52" t="n">
        <f aca="false">((D40*$P$13)/$C$7)/$A$47*$B$47</f>
        <v>25.2535503846154</v>
      </c>
      <c r="E47" s="52" t="n">
        <f aca="false">((E40*$P$13)/$C$7)/$A$47*$B$47</f>
        <v>25.6965951282051</v>
      </c>
      <c r="F47" s="52" t="n">
        <f aca="false">((F40*$P$13)/$C$7)/$A$47*$B$47</f>
        <v>26.1396398717949</v>
      </c>
      <c r="G47" s="52" t="n">
        <f aca="false">((G40*$P$13)/$C$7)/$A$47*$B$47</f>
        <v>26.5826846153846</v>
      </c>
      <c r="H47" s="52" t="n">
        <f aca="false">((H40*$P$13)/$C$7)/$A$47*$B$47</f>
        <v>27.0257293589744</v>
      </c>
      <c r="I47" s="52" t="n">
        <f aca="false">((I40*$P$13)/$C$7)/$A$47*$B$47</f>
        <v>27.4687741025641</v>
      </c>
      <c r="J47" s="53" t="n">
        <f aca="false">((J40*$P$13)/$C$7)/$A$47*$B$47</f>
        <v>27.9118188461538</v>
      </c>
      <c r="K47" s="52" t="n">
        <f aca="false">((K40*$P$13)/$C$7)/$A$47*$B$47</f>
        <v>28.3548635897436</v>
      </c>
      <c r="L47" s="52" t="n">
        <f aca="false">((L40*$P$13)/$C$7)/$A$47*$B$47</f>
        <v>28.7979083333333</v>
      </c>
      <c r="M47" s="54" t="n">
        <f aca="false">A47/B47*$C$7</f>
        <v>7.09090909090909</v>
      </c>
    </row>
    <row r="48" customFormat="false" ht="12.75" hidden="false" customHeight="false" outlineLevel="0" collapsed="false">
      <c r="A48" s="51" t="n">
        <f aca="false">A47+$R$6</f>
        <v>78</v>
      </c>
      <c r="B48" s="17" t="n">
        <f aca="false">B47+$R$8</f>
        <v>23</v>
      </c>
      <c r="C48" s="52" t="n">
        <f aca="false">((C40*$P$13)/$C$7)/$A$48*$B$48</f>
        <v>25.9382558974359</v>
      </c>
      <c r="D48" s="52" t="n">
        <f aca="false">((D40*$P$13)/$C$7)/$A$48*$B$48</f>
        <v>26.4014390384615</v>
      </c>
      <c r="E48" s="52" t="n">
        <f aca="false">((E40*$P$13)/$C$7)/$A$48*$B$48</f>
        <v>26.8646221794872</v>
      </c>
      <c r="F48" s="52" t="n">
        <f aca="false">((F40*$P$13)/$C$7)/$A$48*$B$48</f>
        <v>27.3278053205128</v>
      </c>
      <c r="G48" s="52" t="n">
        <f aca="false">((G40*$P$13)/$C$7)/$A$48*$B$48</f>
        <v>27.7909884615385</v>
      </c>
      <c r="H48" s="52" t="n">
        <f aca="false">((H40*$P$13)/$C$7)/$A$48*$B$48</f>
        <v>28.2541716025641</v>
      </c>
      <c r="I48" s="52" t="n">
        <f aca="false">((I40*$P$13)/$C$7)/$A$48*$B$48</f>
        <v>28.7173547435897</v>
      </c>
      <c r="J48" s="53" t="n">
        <f aca="false">((J40*$P$13)/$C$7)/$A$48*$B$48</f>
        <v>29.1805378846154</v>
      </c>
      <c r="K48" s="52" t="n">
        <f aca="false">((K40*$P$13)/$C$7)/$A$48*$B$48</f>
        <v>29.643721025641</v>
      </c>
      <c r="L48" s="52" t="n">
        <f aca="false">((L40*$P$13)/$C$7)/$A$48*$B$48</f>
        <v>30.1069041666667</v>
      </c>
      <c r="M48" s="54" t="n">
        <f aca="false">A48/B48*$C$7</f>
        <v>6.78260869565217</v>
      </c>
    </row>
    <row r="49" customFormat="false" ht="12.75" hidden="false" customHeight="false" outlineLevel="0" collapsed="false">
      <c r="A49" s="51" t="n">
        <f aca="false">A48+$R$6</f>
        <v>78</v>
      </c>
      <c r="B49" s="17" t="n">
        <f aca="false">B48+$R$8</f>
        <v>24</v>
      </c>
      <c r="C49" s="52" t="n">
        <f aca="false">((C40*$P$13)/$C$7)/$A$49*$B$49</f>
        <v>27.0660061538462</v>
      </c>
      <c r="D49" s="52" t="n">
        <f aca="false">((D40*$P$13)/$C$7)/$A$49*$B$49</f>
        <v>27.5493276923077</v>
      </c>
      <c r="E49" s="52" t="n">
        <f aca="false">((E40*$P$13)/$C$7)/$A$49*$B$49</f>
        <v>28.0326492307692</v>
      </c>
      <c r="F49" s="52" t="n">
        <f aca="false">((F40*$P$13)/$C$7)/$A$49*$B$49</f>
        <v>28.5159707692308</v>
      </c>
      <c r="G49" s="52" t="n">
        <f aca="false">((G40*$P$13)/$C$7)/$A$49*$B$49</f>
        <v>28.9992923076923</v>
      </c>
      <c r="H49" s="52" t="n">
        <f aca="false">((H40*$P$13)/$C$7)/$A$49*$B$49</f>
        <v>29.4826138461538</v>
      </c>
      <c r="I49" s="52" t="n">
        <f aca="false">((I40*$P$13)/$C$7)/$A$49*$B$49</f>
        <v>29.9659353846154</v>
      </c>
      <c r="J49" s="53" t="n">
        <f aca="false">((J40*$P$13)/$C$7)/$A$49*$B$49</f>
        <v>30.4492569230769</v>
      </c>
      <c r="K49" s="52" t="n">
        <f aca="false">((K40*$P$13)/$C$7)/$A$49*$B$49</f>
        <v>30.9325784615385</v>
      </c>
      <c r="L49" s="52" t="n">
        <f aca="false">((L40*$P$13)/$C$7)/$A$49*$B$49</f>
        <v>31.4159</v>
      </c>
      <c r="M49" s="54" t="n">
        <f aca="false">A49/B49*$C$7</f>
        <v>6.5</v>
      </c>
      <c r="O49" s="67"/>
      <c r="P49" s="67"/>
    </row>
    <row r="50" customFormat="false" ht="13.5" hidden="false" customHeight="false" outlineLevel="0" collapsed="false">
      <c r="A50" s="5" t="n">
        <f aca="false">A49+$R$6</f>
        <v>78</v>
      </c>
      <c r="B50" s="24" t="n">
        <f aca="false">B49+$R$8</f>
        <v>25</v>
      </c>
      <c r="C50" s="64" t="n">
        <f aca="false">((C40*$P$13)/$C$7)/$A$50*$B$50</f>
        <v>28.1937564102564</v>
      </c>
      <c r="D50" s="64" t="n">
        <f aca="false">((D40*$P$13)/$C$7)/$A$50*$B$50</f>
        <v>28.6972163461538</v>
      </c>
      <c r="E50" s="64" t="n">
        <f aca="false">((E40*$P$13)/$C$7)/$A$50*$B$50</f>
        <v>29.2006762820513</v>
      </c>
      <c r="F50" s="64" t="n">
        <f aca="false">((F40*$P$13)/$C$7)/$A$50*$B$50</f>
        <v>29.7041362179487</v>
      </c>
      <c r="G50" s="64" t="n">
        <f aca="false">((G40*$P$13)/$C$7)/$A$50*$B$50</f>
        <v>30.2075961538462</v>
      </c>
      <c r="H50" s="64" t="n">
        <f aca="false">((H40*$P$13)/$C$7)/$A$50*$B$50</f>
        <v>30.7110560897436</v>
      </c>
      <c r="I50" s="64" t="n">
        <f aca="false">((I40*$P$13)/$C$7)/$A$50*$B$50</f>
        <v>31.214516025641</v>
      </c>
      <c r="J50" s="65" t="n">
        <f aca="false">((J40*$P$13)/$C$7)/$A$50*$B$50</f>
        <v>31.7179759615385</v>
      </c>
      <c r="K50" s="64" t="n">
        <f aca="false">((K40*$P$13)/$C$7)/$A$50*$B$50</f>
        <v>32.2214358974359</v>
      </c>
      <c r="L50" s="64" t="n">
        <f aca="false">((L40*$P$13)/$C$7)/$A$50*$B$50</f>
        <v>32.7248958333333</v>
      </c>
      <c r="M50" s="66" t="n">
        <f aca="false">A50/B50*$C$7</f>
        <v>6.24</v>
      </c>
    </row>
    <row r="51" customFormat="false" ht="13.5" hidden="false" customHeight="false" outlineLevel="0" collapsed="false">
      <c r="J51" s="22"/>
    </row>
    <row r="52" customFormat="false" ht="12.75" hidden="false" customHeight="false" outlineLevel="0" collapsed="false">
      <c r="A52" s="31" t="s">
        <v>25</v>
      </c>
      <c r="B52" s="32"/>
      <c r="C52" s="33"/>
      <c r="D52" s="29"/>
      <c r="E52" s="29"/>
      <c r="F52" s="29"/>
      <c r="G52" s="29"/>
      <c r="H52" s="29"/>
      <c r="I52" s="34"/>
      <c r="J52" s="29"/>
      <c r="K52" s="35"/>
      <c r="L52" s="29"/>
      <c r="M52" s="36"/>
    </row>
    <row r="53" customFormat="false" ht="12.75" hidden="false" customHeight="false" outlineLevel="0" collapsed="false">
      <c r="A53" s="42" t="s">
        <v>24</v>
      </c>
      <c r="B53" s="11"/>
      <c r="C53" s="43" t="s">
        <v>16</v>
      </c>
      <c r="D53" s="43"/>
      <c r="E53" s="43"/>
      <c r="F53" s="43"/>
      <c r="G53" s="43"/>
      <c r="H53" s="43"/>
      <c r="I53" s="43"/>
      <c r="J53" s="43"/>
      <c r="K53" s="43"/>
      <c r="L53" s="43"/>
      <c r="M53" s="44"/>
    </row>
    <row r="54" customFormat="false" ht="12.75" hidden="false" customHeight="false" outlineLevel="0" collapsed="false">
      <c r="A54" s="47" t="s">
        <v>18</v>
      </c>
      <c r="B54" s="48" t="s">
        <v>19</v>
      </c>
      <c r="C54" s="49" t="n">
        <f aca="false">$P$9</f>
        <v>56</v>
      </c>
      <c r="D54" s="49" t="n">
        <f aca="false">C54+$P$10</f>
        <v>57</v>
      </c>
      <c r="E54" s="49" t="n">
        <f aca="false">D54+$P$10</f>
        <v>58</v>
      </c>
      <c r="F54" s="49" t="n">
        <f aca="false">E54+$P$10</f>
        <v>59</v>
      </c>
      <c r="G54" s="49" t="n">
        <f aca="false">F54+$P$10</f>
        <v>60</v>
      </c>
      <c r="H54" s="49" t="n">
        <f aca="false">G54+$P$10</f>
        <v>61</v>
      </c>
      <c r="I54" s="49" t="n">
        <f aca="false">H54+$P$10</f>
        <v>62</v>
      </c>
      <c r="J54" s="49" t="n">
        <f aca="false">I54+$P$10</f>
        <v>63</v>
      </c>
      <c r="K54" s="49" t="n">
        <f aca="false">J54+$P$10</f>
        <v>64</v>
      </c>
      <c r="L54" s="49" t="n">
        <f aca="false">K54+$P$10</f>
        <v>65</v>
      </c>
      <c r="M54" s="50" t="s">
        <v>20</v>
      </c>
    </row>
    <row r="55" customFormat="false" ht="12.75" hidden="false" customHeight="false" outlineLevel="0" collapsed="false">
      <c r="A55" s="51" t="n">
        <f aca="false">S5</f>
        <v>104</v>
      </c>
      <c r="B55" s="17" t="n">
        <f aca="false">S7</f>
        <v>21</v>
      </c>
      <c r="C55" s="52" t="n">
        <f aca="false">((C54*$P$13)/$C$7)/$A$55*$B$55</f>
        <v>17.7620665384615</v>
      </c>
      <c r="D55" s="52" t="n">
        <f aca="false">((D54*$P$13)/$C$7)/$A$55*$B$55</f>
        <v>18.0792462980769</v>
      </c>
      <c r="E55" s="52" t="n">
        <f aca="false">((E54*$P$13)/$C$7)/$A$55*$B$55</f>
        <v>18.3964260576923</v>
      </c>
      <c r="F55" s="52" t="n">
        <f aca="false">((F54*$P$13)/$C$7)/$A$55*$B$55</f>
        <v>18.7136058173077</v>
      </c>
      <c r="G55" s="52" t="n">
        <f aca="false">((G54*$P$13)/$C$7)/$A$55*$B$55</f>
        <v>19.0307855769231</v>
      </c>
      <c r="H55" s="52" t="n">
        <f aca="false">((H54*$P$13)/$C$7)/$A$55*$B$55</f>
        <v>19.3479653365385</v>
      </c>
      <c r="I55" s="52" t="n">
        <f aca="false">((I54*$P$13)/$C$7)/$A$55*$B$55</f>
        <v>19.6651450961538</v>
      </c>
      <c r="J55" s="53" t="n">
        <f aca="false">((J54*$P$13)/$C$7)/$A$55*$B$55</f>
        <v>19.9823248557692</v>
      </c>
      <c r="K55" s="52" t="n">
        <f aca="false">((K54*$P$13)/$C$7)/$A$55*$B$55</f>
        <v>20.2995046153846</v>
      </c>
      <c r="L55" s="52" t="n">
        <f aca="false">((L54*$P$13)/$C$7)/$A$55*$B$55</f>
        <v>20.616684375</v>
      </c>
      <c r="M55" s="54" t="n">
        <f aca="false">A55/B55*$C$7</f>
        <v>9.90476190476191</v>
      </c>
    </row>
    <row r="56" customFormat="false" ht="12.75" hidden="false" customHeight="false" outlineLevel="0" collapsed="false">
      <c r="A56" s="51" t="n">
        <f aca="false">A55+$S$6</f>
        <v>104</v>
      </c>
      <c r="B56" s="17" t="n">
        <f aca="false">B55+$S$8</f>
        <v>22</v>
      </c>
      <c r="C56" s="52" t="n">
        <f aca="false">((C54*$P$13)/$C$7)/$A$56*$B$56</f>
        <v>18.6078792307692</v>
      </c>
      <c r="D56" s="52" t="n">
        <f aca="false">((D54*$P$13)/$C$7)/$A$56*$B$56</f>
        <v>18.9401627884615</v>
      </c>
      <c r="E56" s="52" t="n">
        <f aca="false">((E54*$P$13)/$C$7)/$A$56*$B$56</f>
        <v>19.2724463461538</v>
      </c>
      <c r="F56" s="52" t="n">
        <f aca="false">((F54*$P$13)/$C$7)/$A$56*$B$56</f>
        <v>19.6047299038462</v>
      </c>
      <c r="G56" s="52" t="n">
        <f aca="false">((G54*$P$13)/$C$7)/$A$56*$B$56</f>
        <v>19.9370134615385</v>
      </c>
      <c r="H56" s="52" t="n">
        <f aca="false">((H54*$P$13)/$C$7)/$A$56*$B$56</f>
        <v>20.2692970192308</v>
      </c>
      <c r="I56" s="52" t="n">
        <f aca="false">((I54*$P$13)/$C$7)/$A$56*$B$56</f>
        <v>20.6015805769231</v>
      </c>
      <c r="J56" s="53" t="n">
        <f aca="false">((J54*$P$13)/$C$7)/$A$56*$B$56</f>
        <v>20.9338641346154</v>
      </c>
      <c r="K56" s="52" t="n">
        <f aca="false">((K54*$P$13)/$C$7)/$A$56*$B$56</f>
        <v>21.2661476923077</v>
      </c>
      <c r="L56" s="52" t="n">
        <f aca="false">((L54*$P$13)/$C$7)/$A$56*$B$56</f>
        <v>21.59843125</v>
      </c>
      <c r="M56" s="54" t="n">
        <f aca="false">A56/B56*$C$7</f>
        <v>9.45454545454546</v>
      </c>
    </row>
    <row r="57" customFormat="false" ht="12.75" hidden="false" customHeight="false" outlineLevel="0" collapsed="false">
      <c r="A57" s="51" t="n">
        <f aca="false">A56+$S$6</f>
        <v>104</v>
      </c>
      <c r="B57" s="17" t="n">
        <f aca="false">B56+$S$8</f>
        <v>23</v>
      </c>
      <c r="C57" s="52" t="n">
        <f aca="false">((C54*$P$13)/$C$7)/$A$57*$B$57</f>
        <v>19.4536919230769</v>
      </c>
      <c r="D57" s="52" t="n">
        <f aca="false">((D54*$P$13)/$C$7)/$A$57*$B$57</f>
        <v>19.8010792788462</v>
      </c>
      <c r="E57" s="52" t="n">
        <f aca="false">((E54*$P$13)/$C$7)/$A$57*$B$57</f>
        <v>20.1484666346154</v>
      </c>
      <c r="F57" s="52" t="n">
        <f aca="false">((F54*$P$13)/$C$7)/$A$57*$B$57</f>
        <v>20.4958539903846</v>
      </c>
      <c r="G57" s="52" t="n">
        <f aca="false">((G54*$P$13)/$C$7)/$A$57*$B$57</f>
        <v>20.8432413461538</v>
      </c>
      <c r="H57" s="52" t="n">
        <f aca="false">((H54*$P$13)/$C$7)/$A$57*$B$57</f>
        <v>21.1906287019231</v>
      </c>
      <c r="I57" s="52" t="n">
        <f aca="false">((I54*$P$13)/$C$7)/$A$57*$B$57</f>
        <v>21.5380160576923</v>
      </c>
      <c r="J57" s="53" t="n">
        <f aca="false">((J54*$P$13)/$C$7)/$A$57*$B$57</f>
        <v>21.8854034134615</v>
      </c>
      <c r="K57" s="52" t="n">
        <f aca="false">((K54*$P$13)/$C$7)/$A$57*$B$57</f>
        <v>22.2327907692308</v>
      </c>
      <c r="L57" s="52" t="n">
        <f aca="false">((L54*$P$13)/$C$7)/$A$57*$B$57</f>
        <v>22.580178125</v>
      </c>
      <c r="M57" s="54" t="n">
        <f aca="false">A57/B57*$C$7</f>
        <v>9.04347826086957</v>
      </c>
    </row>
    <row r="58" customFormat="false" ht="12.75" hidden="false" customHeight="false" outlineLevel="0" collapsed="false">
      <c r="A58" s="51" t="n">
        <f aca="false">A57+$S$6</f>
        <v>104</v>
      </c>
      <c r="B58" s="17" t="n">
        <f aca="false">B57+$S$8</f>
        <v>24</v>
      </c>
      <c r="C58" s="52" t="n">
        <f aca="false">((C54*$P$13)/$C$7)/$A$58*$B$58</f>
        <v>20.2995046153846</v>
      </c>
      <c r="D58" s="52" t="n">
        <f aca="false">((D54*$P$13)/$C$7)/$A$58*$B$58</f>
        <v>20.6619957692308</v>
      </c>
      <c r="E58" s="52" t="n">
        <f aca="false">((E54*$P$13)/$C$7)/$A$58*$B$58</f>
        <v>21.0244869230769</v>
      </c>
      <c r="F58" s="52" t="n">
        <f aca="false">((F54*$P$13)/$C$7)/$A$58*$B$58</f>
        <v>21.3869780769231</v>
      </c>
      <c r="G58" s="52" t="n">
        <f aca="false">((G54*$P$13)/$C$7)/$A$58*$B$58</f>
        <v>21.7494692307692</v>
      </c>
      <c r="H58" s="52" t="n">
        <f aca="false">((H54*$P$13)/$C$7)/$A$58*$B$58</f>
        <v>22.1119603846154</v>
      </c>
      <c r="I58" s="52" t="n">
        <f aca="false">((I54*$P$13)/$C$7)/$A$58*$B$58</f>
        <v>22.4744515384615</v>
      </c>
      <c r="J58" s="53" t="n">
        <f aca="false">((J54*$P$13)/$C$7)/$A$58*$B$58</f>
        <v>22.8369426923077</v>
      </c>
      <c r="K58" s="52" t="n">
        <f aca="false">((K54*$P$13)/$C$7)/$A$58*$B$58</f>
        <v>23.1994338461538</v>
      </c>
      <c r="L58" s="52" t="n">
        <f aca="false">((L54*$P$13)/$C$7)/$A$58*$B$58</f>
        <v>23.561925</v>
      </c>
      <c r="M58" s="54" t="n">
        <f aca="false">A58/B58*$C$7</f>
        <v>8.66666666666667</v>
      </c>
    </row>
    <row r="59" customFormat="false" ht="12.75" hidden="false" customHeight="false" outlineLevel="0" collapsed="false">
      <c r="A59" s="51" t="n">
        <f aca="false">A58+$S$6</f>
        <v>104</v>
      </c>
      <c r="B59" s="17" t="n">
        <f aca="false">B58+$S$8</f>
        <v>25</v>
      </c>
      <c r="C59" s="52" t="n">
        <f aca="false">((C54*$P$13)/$C$7)/$A$59*$B$59</f>
        <v>21.1453173076923</v>
      </c>
      <c r="D59" s="52" t="n">
        <f aca="false">((D54*$P$13)/$C$7)/$A$59*$B$59</f>
        <v>21.5229122596154</v>
      </c>
      <c r="E59" s="52" t="n">
        <f aca="false">((E54*$P$13)/$C$7)/$A$59*$B$59</f>
        <v>21.9005072115385</v>
      </c>
      <c r="F59" s="52" t="n">
        <f aca="false">((F54*$P$13)/$C$7)/$A$59*$B$59</f>
        <v>22.2781021634615</v>
      </c>
      <c r="G59" s="52" t="n">
        <f aca="false">((G54*$P$13)/$C$7)/$A$59*$B$59</f>
        <v>22.6556971153846</v>
      </c>
      <c r="H59" s="52" t="n">
        <f aca="false">((H54*$P$13)/$C$7)/$A$59*$B$59</f>
        <v>23.0332920673077</v>
      </c>
      <c r="I59" s="52" t="n">
        <f aca="false">((I54*$P$13)/$C$7)/$A$59*$B$59</f>
        <v>23.4108870192308</v>
      </c>
      <c r="J59" s="53" t="n">
        <f aca="false">((J54*$P$13)/$C$7)/$A$59*$B$59</f>
        <v>23.7884819711538</v>
      </c>
      <c r="K59" s="52" t="n">
        <f aca="false">((K54*$P$13)/$C$7)/$A$59*$B$59</f>
        <v>24.1660769230769</v>
      </c>
      <c r="L59" s="52" t="n">
        <f aca="false">((L54*$P$13)/$C$7)/$A$59*$B$59</f>
        <v>24.543671875</v>
      </c>
      <c r="M59" s="54" t="n">
        <f aca="false">A59/B59*$C$7</f>
        <v>8.32</v>
      </c>
    </row>
    <row r="60" customFormat="false" ht="12.75" hidden="false" customHeight="false" outlineLevel="0" collapsed="false">
      <c r="A60" s="51" t="n">
        <f aca="false">A59+$S$6</f>
        <v>104</v>
      </c>
      <c r="B60" s="17" t="n">
        <f aca="false">B59+$S$8</f>
        <v>26</v>
      </c>
      <c r="C60" s="52" t="n">
        <f aca="false">((C54*$P$13)/$C$7)/$A$60*$B$60</f>
        <v>21.99113</v>
      </c>
      <c r="D60" s="52" t="n">
        <f aca="false">((D54*$P$13)/$C$7)/$A$60*$B$60</f>
        <v>22.38382875</v>
      </c>
      <c r="E60" s="52" t="n">
        <f aca="false">((E54*$P$13)/$C$7)/$A$60*$B$60</f>
        <v>22.7765275</v>
      </c>
      <c r="F60" s="52" t="n">
        <f aca="false">((F54*$P$13)/$C$7)/$A$60*$B$60</f>
        <v>23.16922625</v>
      </c>
      <c r="G60" s="52" t="n">
        <f aca="false">((G54*$P$13)/$C$7)/$A$60*$B$60</f>
        <v>23.561925</v>
      </c>
      <c r="H60" s="52" t="n">
        <f aca="false">((H54*$P$13)/$C$7)/$A$60*$B$60</f>
        <v>23.95462375</v>
      </c>
      <c r="I60" s="52" t="n">
        <f aca="false">((I54*$P$13)/$C$7)/$A$60*$B$60</f>
        <v>24.3473225</v>
      </c>
      <c r="J60" s="53" t="n">
        <f aca="false">((J54*$P$13)/$C$7)/$A$60*$B$60</f>
        <v>24.74002125</v>
      </c>
      <c r="K60" s="52" t="n">
        <f aca="false">((K54*$P$13)/$C$7)/$A$60*$B$60</f>
        <v>25.13272</v>
      </c>
      <c r="L60" s="52" t="n">
        <f aca="false">((L54*$P$13)/$C$7)/$A$60*$B$60</f>
        <v>25.52541875</v>
      </c>
      <c r="M60" s="54" t="n">
        <f aca="false">A60/B60*$C$7</f>
        <v>8</v>
      </c>
    </row>
    <row r="61" customFormat="false" ht="12.75" hidden="false" customHeight="false" outlineLevel="0" collapsed="false">
      <c r="A61" s="51" t="n">
        <f aca="false">A60+$S$6</f>
        <v>104</v>
      </c>
      <c r="B61" s="17" t="n">
        <f aca="false">B60+$S$8</f>
        <v>27</v>
      </c>
      <c r="C61" s="52" t="n">
        <f aca="false">((C54*$P$13)/$C$7)/$A$61*$B$61</f>
        <v>22.8369426923077</v>
      </c>
      <c r="D61" s="52" t="n">
        <f aca="false">((D54*$P$13)/$C$7)/$A$61*$B$61</f>
        <v>23.2447452403846</v>
      </c>
      <c r="E61" s="52" t="n">
        <f aca="false">((E54*$P$13)/$C$7)/$A$61*$B$61</f>
        <v>23.6525477884615</v>
      </c>
      <c r="F61" s="52" t="n">
        <f aca="false">((F54*$P$13)/$C$7)/$A$61*$B$61</f>
        <v>24.0603503365385</v>
      </c>
      <c r="G61" s="52" t="n">
        <f aca="false">((G54*$P$13)/$C$7)/$A$61*$B$61</f>
        <v>24.4681528846154</v>
      </c>
      <c r="H61" s="52" t="n">
        <f aca="false">((H54*$P$13)/$C$7)/$A$61*$B$61</f>
        <v>24.8759554326923</v>
      </c>
      <c r="I61" s="52" t="n">
        <f aca="false">((I54*$P$13)/$C$7)/$A$61*$B$61</f>
        <v>25.2837579807692</v>
      </c>
      <c r="J61" s="53" t="n">
        <f aca="false">((J54*$P$13)/$C$7)/$A$61*$B$61</f>
        <v>25.6915605288462</v>
      </c>
      <c r="K61" s="52" t="n">
        <f aca="false">((K54*$P$13)/$C$7)/$A$61*$B$61</f>
        <v>26.0993630769231</v>
      </c>
      <c r="L61" s="52" t="n">
        <f aca="false">((L54*$P$13)/$C$7)/$A$61*$B$61</f>
        <v>26.507165625</v>
      </c>
      <c r="M61" s="54" t="n">
        <f aca="false">A61/B61*$C$7</f>
        <v>7.7037037037037</v>
      </c>
    </row>
    <row r="62" customFormat="false" ht="12.75" hidden="false" customHeight="false" outlineLevel="0" collapsed="false">
      <c r="A62" s="51" t="n">
        <f aca="false">A61+$S$6</f>
        <v>104</v>
      </c>
      <c r="B62" s="17" t="n">
        <f aca="false">B61+$S$8</f>
        <v>28</v>
      </c>
      <c r="C62" s="52" t="n">
        <f aca="false">((C54*$P$13)/$C$7)/$A$62*B$62</f>
        <v>23.6827553846154</v>
      </c>
      <c r="D62" s="52" t="n">
        <f aca="false">((D54*$P$13)/$C$7)/$A$62*C$62</f>
        <v>20.3888746483604</v>
      </c>
      <c r="E62" s="52" t="n">
        <f aca="false">((E54*$P$13)/$C$7)/$A$62*D$62</f>
        <v>17.8610678508629</v>
      </c>
      <c r="F62" s="52" t="n">
        <f aca="false">((F54*$P$13)/$C$7)/$A$62*E$62</f>
        <v>15.9164277732016</v>
      </c>
      <c r="G62" s="52" t="n">
        <f aca="false">((G54*$P$13)/$C$7)/$A$62*F$62</f>
        <v>14.4239106715421</v>
      </c>
      <c r="H62" s="52" t="n">
        <f aca="false">((H54*$P$13)/$C$7)/$A$62*G$62</f>
        <v>13.2892058900154</v>
      </c>
      <c r="I62" s="52" t="n">
        <f aca="false">((I54*$P$13)/$C$7)/$A$62*H$62</f>
        <v>12.4444839066579</v>
      </c>
      <c r="J62" s="53" t="n">
        <f aca="false">((J54*$P$13)/$C$7)/$A$62*I$62</f>
        <v>11.8414152421538</v>
      </c>
      <c r="K62" s="52" t="n">
        <f aca="false">((K54*$P$13)/$C$7)/$A$62*J$62</f>
        <v>11.4464220647994</v>
      </c>
      <c r="L62" s="52" t="n">
        <f aca="false">((L54*$P$13)/$C$7)/$A$62*K$62</f>
        <v>11.2374890920478</v>
      </c>
      <c r="M62" s="54" t="n">
        <f aca="false">A62/B62*$C$7</f>
        <v>7.42857142857143</v>
      </c>
    </row>
    <row r="63" customFormat="false" ht="12.75" hidden="false" customHeight="false" outlineLevel="0" collapsed="false">
      <c r="A63" s="51" t="n">
        <f aca="false">A62+$S$6</f>
        <v>104</v>
      </c>
      <c r="B63" s="17" t="n">
        <f aca="false">B62+$S$8</f>
        <v>29</v>
      </c>
      <c r="C63" s="52" t="n">
        <f aca="false">((C54*$P$13)/$C$7)/$A$63*$B$63</f>
        <v>24.5285680769231</v>
      </c>
      <c r="D63" s="52" t="n">
        <f aca="false">((D54*$P$13)/$C$7)/$A$63*$B$63</f>
        <v>24.9665782211538</v>
      </c>
      <c r="E63" s="52" t="n">
        <f aca="false">((E54*$P$13)/$C$7)/$A$63*$B$63</f>
        <v>25.4045883653846</v>
      </c>
      <c r="F63" s="52" t="n">
        <f aca="false">((F54*$P$13)/$C$7)/$A$63*$B$63</f>
        <v>25.8425985096154</v>
      </c>
      <c r="G63" s="52" t="n">
        <f aca="false">((G54*$P$13)/$C$7)/$A$63*$B$63</f>
        <v>26.2806086538462</v>
      </c>
      <c r="H63" s="52" t="n">
        <f aca="false">((H54*$P$13)/$C$7)/$A$63*$B$63</f>
        <v>26.7186187980769</v>
      </c>
      <c r="I63" s="52" t="n">
        <f aca="false">((I54*$P$13)/$C$7)/$A$63*$B$63</f>
        <v>27.1566289423077</v>
      </c>
      <c r="J63" s="53" t="n">
        <f aca="false">((J54*$P$13)/$C$7)/$A$63*$B$63</f>
        <v>27.5946390865385</v>
      </c>
      <c r="K63" s="52" t="n">
        <f aca="false">((K54*$P$13)/$C$7)/$A$63*$B$63</f>
        <v>28.0326492307692</v>
      </c>
      <c r="L63" s="52" t="n">
        <f aca="false">((L54*$P$13)/$C$7)/$A$63*$B$63</f>
        <v>28.470659375</v>
      </c>
      <c r="M63" s="54" t="n">
        <f aca="false">A63/B63*$C$7</f>
        <v>7.17241379310345</v>
      </c>
    </row>
    <row r="64" customFormat="false" ht="13.5" hidden="false" customHeight="false" outlineLevel="0" collapsed="false">
      <c r="A64" s="5" t="n">
        <f aca="false">A63+$S$6</f>
        <v>104</v>
      </c>
      <c r="B64" s="24" t="n">
        <f aca="false">B63+$S$8</f>
        <v>30</v>
      </c>
      <c r="C64" s="64" t="n">
        <f aca="false">((C54*$P$13)/$C$7)/$A$64*$B$64</f>
        <v>25.3743807692308</v>
      </c>
      <c r="D64" s="64" t="n">
        <f aca="false">((D54*$P$13)/$C$7)/$A$64*$B$64</f>
        <v>25.8274947115385</v>
      </c>
      <c r="E64" s="64" t="n">
        <f aca="false">((E54*$P$13)/$C$7)/$A$64*$B$64</f>
        <v>26.2806086538462</v>
      </c>
      <c r="F64" s="64" t="n">
        <f aca="false">((F54*$P$13)/$C$7)/$A$64*$B$64</f>
        <v>26.7337225961538</v>
      </c>
      <c r="G64" s="64" t="n">
        <f aca="false">((G54*$P$13)/$C$7)/$A$64*$B$64</f>
        <v>27.1868365384615</v>
      </c>
      <c r="H64" s="64" t="n">
        <f aca="false">((H54*$P$13)/$C$7)/$A$64*$B$64</f>
        <v>27.6399504807692</v>
      </c>
      <c r="I64" s="64" t="n">
        <f aca="false">((I54*$P$13)/$C$7)/$A$64*$B$64</f>
        <v>28.0930644230769</v>
      </c>
      <c r="J64" s="65" t="n">
        <f aca="false">((J54*$P$13)/$C$7)/$A$64*$B$64</f>
        <v>28.5461783653846</v>
      </c>
      <c r="K64" s="64" t="n">
        <f aca="false">((K54*$P$13)/$C$7)/$A$64*$B$64</f>
        <v>28.9992923076923</v>
      </c>
      <c r="L64" s="64" t="n">
        <f aca="false">((L54*$P$13)/$C$7)/$A$64*$B$64</f>
        <v>29.45240625</v>
      </c>
      <c r="M64" s="66" t="n">
        <f aca="false">A64/B64*$C$7</f>
        <v>6.93333333333333</v>
      </c>
    </row>
    <row r="65" customFormat="false" ht="12.75" hidden="false" customHeight="false" outlineLevel="0" collapsed="false">
      <c r="A65" s="40"/>
      <c r="B65" s="69"/>
      <c r="J65" s="22"/>
    </row>
    <row r="66" customFormat="false" ht="12.75" hidden="false" customHeight="false" outlineLevel="0" collapsed="false">
      <c r="A66" s="40"/>
      <c r="B66" s="69"/>
      <c r="C66" s="40"/>
      <c r="D66" s="69"/>
      <c r="E66" s="69"/>
      <c r="F66" s="69"/>
      <c r="G66" s="69"/>
      <c r="H66" s="69"/>
      <c r="I66" s="69"/>
      <c r="J66" s="68"/>
      <c r="K66" s="69"/>
      <c r="L66" s="69"/>
      <c r="M66" s="69"/>
    </row>
    <row r="67" customFormat="false" ht="12.75" hidden="false" customHeight="false" outlineLevel="0" collapsed="false">
      <c r="A67" s="40"/>
      <c r="B67" s="69"/>
      <c r="C67" s="69"/>
      <c r="D67" s="69"/>
      <c r="E67" s="69"/>
      <c r="F67" s="69"/>
      <c r="G67" s="69"/>
      <c r="H67" s="69"/>
      <c r="I67" s="69"/>
      <c r="J67" s="68"/>
      <c r="K67" s="69"/>
      <c r="L67" s="69"/>
      <c r="M67" s="69"/>
    </row>
    <row r="68" customFormat="false" ht="12.75" hidden="false" customHeight="false" outlineLevel="0" collapsed="false">
      <c r="A68" s="40"/>
      <c r="B68" s="69"/>
      <c r="J68" s="22"/>
    </row>
    <row r="69" customFormat="false" ht="12.75" hidden="false" customHeight="false" outlineLevel="0" collapsed="false">
      <c r="A69" s="40"/>
      <c r="B69" s="69"/>
      <c r="C69" s="40"/>
      <c r="D69" s="69"/>
      <c r="E69" s="69"/>
      <c r="F69" s="69"/>
      <c r="G69" s="69"/>
      <c r="H69" s="69"/>
      <c r="I69" s="69"/>
      <c r="J69" s="68"/>
      <c r="K69" s="69"/>
      <c r="L69" s="69"/>
      <c r="M69" s="69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2.75" hidden="false" customHeight="false" outlineLevel="0" collapsed="false">
      <c r="A71" s="40"/>
      <c r="B71" s="69"/>
      <c r="C71" s="69"/>
      <c r="D71" s="69"/>
      <c r="E71" s="69"/>
      <c r="F71" s="69"/>
      <c r="G71" s="69"/>
      <c r="H71" s="69"/>
      <c r="I71" s="69"/>
      <c r="J71" s="68"/>
      <c r="K71" s="69"/>
      <c r="L71" s="69"/>
      <c r="M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8"/>
      <c r="K72" s="69"/>
      <c r="L72" s="69"/>
      <c r="M72" s="69"/>
    </row>
    <row r="73" customFormat="false" ht="12.75" hidden="false" customHeight="false" outlineLevel="0" collapsed="false">
      <c r="A73" s="40"/>
      <c r="B73" s="40"/>
      <c r="J73" s="22"/>
    </row>
    <row r="74" customFormat="false" ht="12.75" hidden="false" customHeight="false" outlineLevel="0" collapsed="false">
      <c r="A74" s="40"/>
      <c r="B74" s="40"/>
      <c r="C74" s="40"/>
      <c r="D74" s="69"/>
      <c r="E74" s="69"/>
      <c r="F74" s="69"/>
      <c r="G74" s="69"/>
      <c r="H74" s="69"/>
      <c r="I74" s="69"/>
      <c r="J74" s="68"/>
      <c r="K74" s="69"/>
      <c r="L74" s="69"/>
      <c r="M74" s="69"/>
    </row>
    <row r="75" customFormat="false" ht="12.75" hidden="false" customHeight="false" outlineLevel="0" collapsed="false">
      <c r="A75" s="40"/>
      <c r="B75" s="40"/>
      <c r="C75" s="69"/>
      <c r="D75" s="69"/>
      <c r="E75" s="69"/>
      <c r="F75" s="69"/>
      <c r="G75" s="69"/>
      <c r="H75" s="69"/>
      <c r="I75" s="69"/>
      <c r="J75" s="68"/>
      <c r="K75" s="69"/>
      <c r="L75" s="69"/>
      <c r="M75" s="69"/>
    </row>
    <row r="76" customFormat="false" ht="12.75" hidden="false" customHeight="false" outlineLevel="0" collapsed="false">
      <c r="A76" s="40"/>
      <c r="B76" s="40"/>
      <c r="C76" s="69"/>
      <c r="D76" s="69"/>
      <c r="E76" s="69"/>
      <c r="F76" s="69"/>
      <c r="G76" s="69"/>
      <c r="H76" s="69"/>
      <c r="I76" s="69"/>
      <c r="J76" s="68"/>
      <c r="K76" s="69"/>
      <c r="L76" s="69"/>
      <c r="M76" s="69"/>
    </row>
    <row r="77" customFormat="false" ht="12.75" hidden="false" customHeight="false" outlineLevel="0" collapsed="false">
      <c r="A77" s="69"/>
      <c r="B77" s="40"/>
      <c r="J77" s="22"/>
    </row>
    <row r="78" customFormat="false" ht="12.75" hidden="false" customHeight="false" outlineLevel="0" collapsed="false">
      <c r="A78" s="69"/>
      <c r="B78" s="40"/>
      <c r="C78" s="40"/>
      <c r="D78" s="69"/>
      <c r="E78" s="69"/>
      <c r="F78" s="69"/>
      <c r="G78" s="69"/>
      <c r="H78" s="69"/>
      <c r="I78" s="69"/>
      <c r="J78" s="68"/>
      <c r="K78" s="69"/>
      <c r="L78" s="69"/>
      <c r="M78" s="69"/>
    </row>
    <row r="79" customFormat="false" ht="12.75" hidden="false" customHeight="false" outlineLevel="0" collapsed="false">
      <c r="A79" s="40"/>
      <c r="B79" s="40"/>
      <c r="C79" s="69"/>
      <c r="D79" s="69"/>
      <c r="E79" s="69"/>
      <c r="F79" s="67"/>
      <c r="G79" s="67"/>
      <c r="H79" s="67"/>
      <c r="I79" s="67"/>
      <c r="J79" s="68"/>
      <c r="K79" s="69"/>
      <c r="L79" s="69"/>
      <c r="M79" s="69"/>
    </row>
    <row r="80" customFormat="false" ht="12.75" hidden="false" customHeight="false" outlineLevel="0" collapsed="false">
      <c r="A80" s="68"/>
      <c r="B80" s="68"/>
      <c r="C80" s="67"/>
      <c r="D80" s="67"/>
      <c r="E80" s="67"/>
      <c r="F80" s="67"/>
      <c r="G80" s="67"/>
      <c r="H80" s="67"/>
      <c r="I80" s="67"/>
      <c r="J80" s="68"/>
      <c r="K80" s="67"/>
      <c r="L80" s="67"/>
      <c r="M80" s="67"/>
    </row>
    <row r="81" customFormat="false" ht="12.75" hidden="false" customHeight="false" outlineLevel="0" collapsed="false">
      <c r="A81" s="40"/>
      <c r="B81" s="40"/>
      <c r="C81" s="69"/>
      <c r="D81" s="69"/>
      <c r="E81" s="69"/>
      <c r="F81" s="69"/>
      <c r="G81" s="69"/>
      <c r="H81" s="69"/>
      <c r="I81" s="69"/>
      <c r="J81" s="68"/>
      <c r="K81" s="69"/>
      <c r="L81" s="69"/>
      <c r="M81" s="69"/>
    </row>
    <row r="82" customFormat="false" ht="12.75" hidden="false" customHeight="false" outlineLevel="0" collapsed="false">
      <c r="A82" s="40"/>
      <c r="B82" s="40"/>
      <c r="C82" s="69"/>
      <c r="D82" s="69"/>
      <c r="E82" s="69"/>
      <c r="F82" s="69"/>
      <c r="G82" s="69"/>
      <c r="H82" s="69"/>
      <c r="I82" s="69"/>
      <c r="J82" s="68"/>
      <c r="K82" s="69"/>
      <c r="L82" s="69"/>
      <c r="M82" s="69"/>
    </row>
    <row r="83" customFormat="false" ht="12.75" hidden="false" customHeight="false" outlineLevel="0" collapsed="false">
      <c r="A83" s="40"/>
      <c r="B83" s="40"/>
      <c r="C83" s="69"/>
      <c r="D83" s="69"/>
      <c r="E83" s="69"/>
      <c r="F83" s="69"/>
      <c r="G83" s="69"/>
      <c r="H83" s="69"/>
      <c r="I83" s="69"/>
      <c r="J83" s="68"/>
      <c r="K83" s="69"/>
      <c r="L83" s="69"/>
      <c r="M83" s="69"/>
    </row>
    <row r="84" customFormat="false" ht="12.75" hidden="false" customHeight="false" outlineLevel="0" collapsed="false">
      <c r="A84" s="40"/>
      <c r="B84" s="40"/>
      <c r="C84" s="69"/>
      <c r="D84" s="69"/>
      <c r="E84" s="69"/>
      <c r="F84" s="69"/>
      <c r="G84" s="69"/>
      <c r="H84" s="69"/>
      <c r="I84" s="69"/>
      <c r="J84" s="68"/>
      <c r="K84" s="69"/>
      <c r="L84" s="69"/>
      <c r="M84" s="69"/>
    </row>
    <row r="85" customFormat="false" ht="12.75" hidden="false" customHeight="false" outlineLevel="0" collapsed="false">
      <c r="A85" s="69"/>
      <c r="B85" s="40"/>
      <c r="C85" s="69"/>
      <c r="D85" s="69"/>
      <c r="E85" s="69"/>
      <c r="F85" s="69"/>
      <c r="G85" s="69"/>
      <c r="H85" s="69"/>
      <c r="I85" s="69"/>
      <c r="J85" s="68"/>
      <c r="K85" s="69"/>
      <c r="L85" s="69"/>
      <c r="M85" s="69"/>
    </row>
    <row r="86" customFormat="false" ht="12.75" hidden="false" customHeight="false" outlineLevel="0" collapsed="false">
      <c r="A86" s="69"/>
      <c r="B86" s="69"/>
      <c r="C86" s="40"/>
      <c r="D86" s="69"/>
      <c r="E86" s="69"/>
      <c r="F86" s="69"/>
      <c r="G86" s="69"/>
      <c r="H86" s="69"/>
      <c r="I86" s="69"/>
      <c r="J86" s="68"/>
      <c r="K86" s="69"/>
      <c r="L86" s="69"/>
      <c r="M86" s="69"/>
    </row>
    <row r="87" customFormat="false" ht="12.75" hidden="false" customHeight="false" outlineLevel="0" collapsed="false">
      <c r="A87" s="69"/>
      <c r="B87" s="69"/>
      <c r="J87" s="68"/>
      <c r="K87" s="69"/>
      <c r="L87" s="69"/>
      <c r="M87" s="69"/>
    </row>
    <row r="88" customFormat="false" ht="12.75" hidden="false" customHeight="false" outlineLevel="0" collapsed="false">
      <c r="A88" s="69"/>
      <c r="B88" s="69"/>
      <c r="J88" s="68"/>
      <c r="K88" s="69"/>
      <c r="L88" s="69"/>
      <c r="M88" s="69"/>
    </row>
    <row r="89" customFormat="false" ht="12.75" hidden="false" customHeight="false" outlineLevel="0" collapsed="false">
      <c r="A89" s="69"/>
      <c r="B89" s="69"/>
      <c r="J89" s="67"/>
      <c r="K89" s="69"/>
      <c r="L89" s="69"/>
      <c r="M89" s="69"/>
    </row>
    <row r="90" customFormat="false" ht="12.75" hidden="false" customHeight="false" outlineLevel="0" collapsed="false">
      <c r="B90" s="69"/>
      <c r="J90" s="67"/>
      <c r="K90" s="69"/>
      <c r="L90" s="69"/>
      <c r="M90" s="69"/>
    </row>
    <row r="91" customFormat="false" ht="12.75" hidden="false" customHeight="false" outlineLevel="0" collapsed="false">
      <c r="B91" s="69"/>
      <c r="J91" s="67"/>
      <c r="K91" s="69"/>
      <c r="L91" s="69"/>
      <c r="M91" s="69"/>
    </row>
    <row r="93" customFormat="false" ht="15.75" hidden="false" customHeight="false" outlineLevel="0" collapsed="false">
      <c r="F93" s="70"/>
      <c r="G93" s="70"/>
    </row>
    <row r="94" customFormat="false" ht="12.75" hidden="false" customHeight="false" outlineLevel="0" collapsed="false">
      <c r="F94" s="22"/>
      <c r="K94" s="71"/>
      <c r="L94" s="71"/>
      <c r="M94" s="71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2.75" hidden="false" customHeight="false" outlineLevel="0" collapsed="false">
      <c r="J96" s="22"/>
    </row>
    <row r="97" customFormat="false" ht="12.75" hidden="false" customHeight="false" outlineLevel="0" collapsed="false">
      <c r="A97" s="40"/>
      <c r="B97" s="69"/>
      <c r="J97" s="22"/>
    </row>
    <row r="98" customFormat="false" ht="12.75" hidden="false" customHeight="false" outlineLevel="0" collapsed="false">
      <c r="J98" s="22"/>
    </row>
    <row r="99" customFormat="false" ht="12.75" hidden="false" customHeight="false" outlineLevel="0" collapsed="false">
      <c r="J99" s="22"/>
    </row>
    <row r="100" customFormat="false" ht="12.75" hidden="false" customHeight="false" outlineLevel="0" collapsed="false">
      <c r="A100" s="40"/>
      <c r="B100" s="69"/>
      <c r="J100" s="22"/>
    </row>
    <row r="101" customFormat="false" ht="12.75" hidden="false" customHeight="false" outlineLevel="0" collapsed="false">
      <c r="J101" s="22"/>
    </row>
    <row r="102" customFormat="false" ht="12.75" hidden="false" customHeight="false" outlineLevel="0" collapsed="false">
      <c r="J102" s="22"/>
    </row>
    <row r="103" customFormat="false" ht="12.75" hidden="false" customHeight="false" outlineLevel="0" collapsed="false">
      <c r="A103" s="40"/>
      <c r="B103" s="69"/>
      <c r="C103" s="40"/>
      <c r="D103" s="69"/>
      <c r="E103" s="69"/>
      <c r="F103" s="69"/>
      <c r="G103" s="69"/>
      <c r="H103" s="69"/>
      <c r="I103" s="69"/>
      <c r="J103" s="68"/>
      <c r="K103" s="69"/>
      <c r="L103" s="69"/>
      <c r="M103" s="69"/>
    </row>
    <row r="104" customFormat="false" ht="12.75" hidden="false" customHeight="false" outlineLevel="0" collapsed="false">
      <c r="J104" s="22"/>
    </row>
    <row r="105" customFormat="false" ht="12.75" hidden="false" customHeight="false" outlineLevel="0" collapsed="false">
      <c r="A105" s="68"/>
      <c r="B105" s="68"/>
      <c r="C105" s="67"/>
      <c r="D105" s="67"/>
      <c r="E105" s="67"/>
      <c r="F105" s="67"/>
      <c r="G105" s="67"/>
      <c r="H105" s="67"/>
      <c r="I105" s="67"/>
      <c r="J105" s="68"/>
      <c r="K105" s="67"/>
      <c r="L105" s="67"/>
      <c r="M105" s="67"/>
    </row>
    <row r="106" customFormat="false" ht="12.75" hidden="false" customHeight="false" outlineLevel="0" collapsed="false">
      <c r="J106" s="22"/>
    </row>
    <row r="107" customFormat="false" ht="12.75" hidden="false" customHeight="false" outlineLevel="0" collapsed="false">
      <c r="A107" s="40"/>
      <c r="B107" s="69"/>
      <c r="C107" s="69"/>
      <c r="D107" s="69"/>
      <c r="E107" s="69"/>
      <c r="F107" s="69"/>
      <c r="G107" s="69"/>
      <c r="H107" s="69"/>
      <c r="I107" s="69"/>
      <c r="J107" s="68"/>
      <c r="K107" s="69"/>
      <c r="L107" s="69"/>
      <c r="M107" s="69"/>
    </row>
    <row r="108" customFormat="false" ht="12.75" hidden="false" customHeight="false" outlineLevel="0" collapsed="false">
      <c r="J108" s="22"/>
    </row>
    <row r="109" customFormat="false" ht="12.75" hidden="false" customHeight="false" outlineLevel="0" collapsed="false">
      <c r="J109" s="22"/>
    </row>
    <row r="110" customFormat="false" ht="12.75" hidden="false" customHeight="false" outlineLevel="0" collapsed="false">
      <c r="J110" s="22"/>
    </row>
    <row r="111" customFormat="false" ht="12.75" hidden="false" customHeight="false" outlineLevel="0" collapsed="false">
      <c r="A111" s="40"/>
      <c r="B111" s="69"/>
      <c r="J111" s="22"/>
    </row>
    <row r="112" customFormat="false" ht="12.75" hidden="false" customHeight="false" outlineLevel="0" collapsed="false">
      <c r="J112" s="22"/>
    </row>
    <row r="113" customFormat="false" ht="12.75" hidden="false" customHeight="false" outlineLevel="0" collapsed="false">
      <c r="A113" s="40"/>
      <c r="B113" s="69"/>
      <c r="C113" s="40"/>
      <c r="D113" s="69"/>
      <c r="E113" s="69"/>
      <c r="F113" s="69"/>
      <c r="G113" s="69"/>
      <c r="H113" s="69"/>
      <c r="I113" s="69"/>
      <c r="J113" s="68"/>
      <c r="K113" s="69"/>
      <c r="L113" s="69"/>
      <c r="M113" s="69"/>
    </row>
    <row r="114" customFormat="false" ht="12.75" hidden="false" customHeight="false" outlineLevel="0" collapsed="false">
      <c r="J114" s="22"/>
    </row>
    <row r="115" customFormat="false" ht="12.75" hidden="false" customHeight="false" outlineLevel="0" collapsed="false">
      <c r="J115" s="22"/>
    </row>
    <row r="116" customFormat="false" ht="12.75" hidden="false" customHeight="false" outlineLevel="0" collapsed="false">
      <c r="J116" s="22"/>
    </row>
    <row r="117" customFormat="false" ht="12.75" hidden="false" customHeight="false" outlineLevel="0" collapsed="false">
      <c r="A117" s="40"/>
      <c r="B117" s="69"/>
      <c r="C117" s="69"/>
      <c r="D117" s="69"/>
      <c r="E117" s="69"/>
      <c r="F117" s="69"/>
      <c r="G117" s="69"/>
      <c r="H117" s="69"/>
      <c r="I117" s="69"/>
      <c r="J117" s="68"/>
      <c r="K117" s="69"/>
      <c r="L117" s="69"/>
      <c r="M117" s="69"/>
    </row>
    <row r="118" customFormat="false" ht="12.75" hidden="false" customHeight="false" outlineLevel="0" collapsed="false">
      <c r="J118" s="22"/>
    </row>
    <row r="119" customFormat="false" ht="12.75" hidden="false" customHeight="false" outlineLevel="0" collapsed="false">
      <c r="J119" s="22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8"/>
      <c r="K120" s="69"/>
      <c r="L120" s="69"/>
      <c r="M120" s="69"/>
    </row>
    <row r="121" customFormat="false" ht="12.75" hidden="false" customHeight="false" outlineLevel="0" collapsed="false">
      <c r="J121" s="22"/>
    </row>
    <row r="122" customFormat="false" ht="12.75" hidden="false" customHeight="false" outlineLevel="0" collapsed="false">
      <c r="J122" s="22"/>
    </row>
    <row r="123" customFormat="false" ht="12.75" hidden="false" customHeight="false" outlineLevel="0" collapsed="false">
      <c r="J123" s="22"/>
    </row>
    <row r="124" customFormat="false" ht="12.75" hidden="false" customHeight="false" outlineLevel="0" collapsed="false">
      <c r="A124" s="40"/>
      <c r="B124" s="40"/>
      <c r="J124" s="22"/>
    </row>
    <row r="125" customFormat="false" ht="12.75" hidden="false" customHeight="false" outlineLevel="0" collapsed="false">
      <c r="J125" s="22"/>
    </row>
    <row r="126" customFormat="false" ht="12.75" hidden="false" customHeight="false" outlineLevel="0" collapsed="false">
      <c r="A126" s="40"/>
      <c r="B126" s="40"/>
      <c r="C126" s="40"/>
      <c r="D126" s="69"/>
      <c r="E126" s="69"/>
      <c r="F126" s="69"/>
      <c r="G126" s="69"/>
      <c r="H126" s="69"/>
      <c r="I126" s="69"/>
      <c r="J126" s="68"/>
      <c r="K126" s="69"/>
      <c r="L126" s="69"/>
      <c r="M126" s="69"/>
    </row>
    <row r="127" customFormat="false" ht="12.75" hidden="false" customHeight="false" outlineLevel="0" collapsed="false">
      <c r="J127" s="22"/>
    </row>
    <row r="128" customFormat="false" ht="12.75" hidden="false" customHeight="false" outlineLevel="0" collapsed="false">
      <c r="J128" s="22"/>
    </row>
    <row r="129" customFormat="false" ht="12.75" hidden="false" customHeight="false" outlineLevel="0" collapsed="false">
      <c r="A129" s="40"/>
      <c r="B129" s="40"/>
      <c r="C129" s="69"/>
      <c r="D129" s="69"/>
      <c r="E129" s="69"/>
      <c r="F129" s="69"/>
      <c r="G129" s="69"/>
      <c r="H129" s="69"/>
      <c r="I129" s="69"/>
      <c r="J129" s="68"/>
      <c r="K129" s="69"/>
      <c r="L129" s="69"/>
      <c r="M129" s="69"/>
    </row>
    <row r="130" customFormat="false" ht="12.75" hidden="false" customHeight="false" outlineLevel="0" collapsed="false">
      <c r="J130" s="22"/>
    </row>
    <row r="131" customFormat="false" ht="12.75" hidden="false" customHeight="false" outlineLevel="0" collapsed="false">
      <c r="J131" s="22"/>
    </row>
    <row r="132" customFormat="false" ht="12.75" hidden="false" customHeight="false" outlineLevel="0" collapsed="false">
      <c r="J132" s="22"/>
    </row>
    <row r="133" customFormat="false" ht="12.75" hidden="false" customHeight="false" outlineLevel="0" collapsed="false">
      <c r="A133" s="40"/>
      <c r="B133" s="40"/>
      <c r="C133" s="69"/>
      <c r="D133" s="69"/>
      <c r="E133" s="69"/>
      <c r="F133" s="69"/>
      <c r="G133" s="69"/>
      <c r="H133" s="69"/>
      <c r="I133" s="69"/>
      <c r="J133" s="68"/>
      <c r="K133" s="69"/>
      <c r="L133" s="69"/>
      <c r="M133" s="69"/>
    </row>
    <row r="134" customFormat="false" ht="12.75" hidden="false" customHeight="false" outlineLevel="0" collapsed="false">
      <c r="J134" s="22"/>
    </row>
    <row r="135" customFormat="false" ht="12.75" hidden="false" customHeight="false" outlineLevel="0" collapsed="false">
      <c r="J135" s="22"/>
    </row>
    <row r="136" customFormat="false" ht="12.75" hidden="false" customHeight="false" outlineLevel="0" collapsed="false">
      <c r="A136" s="69"/>
      <c r="B136" s="40"/>
      <c r="J136" s="22"/>
    </row>
    <row r="137" customFormat="false" ht="12.75" hidden="false" customHeight="false" outlineLevel="0" collapsed="false">
      <c r="J137" s="22"/>
    </row>
    <row r="138" customFormat="false" ht="12.75" hidden="false" customHeight="false" outlineLevel="0" collapsed="false">
      <c r="J138" s="22"/>
    </row>
    <row r="139" customFormat="false" ht="12.75" hidden="false" customHeight="false" outlineLevel="0" collapsed="false">
      <c r="A139" s="69"/>
      <c r="B139" s="40"/>
      <c r="C139" s="40"/>
      <c r="D139" s="69"/>
      <c r="E139" s="69"/>
      <c r="F139" s="69"/>
      <c r="G139" s="69"/>
      <c r="H139" s="69"/>
      <c r="I139" s="69"/>
      <c r="J139" s="68"/>
      <c r="K139" s="69"/>
      <c r="L139" s="69"/>
      <c r="M139" s="69"/>
    </row>
    <row r="140" customFormat="false" ht="12.75" hidden="false" customHeight="false" outlineLevel="0" collapsed="false">
      <c r="J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</row>
    <row r="142" customFormat="false" ht="12.75" hidden="false" customHeight="false" outlineLevel="0" collapsed="false">
      <c r="J142" s="22"/>
    </row>
    <row r="143" customFormat="false" ht="12.75" hidden="false" customHeight="false" outlineLevel="0" collapsed="false">
      <c r="J143" s="22"/>
    </row>
    <row r="144" customFormat="false" ht="12.75" hidden="false" customHeight="false" outlineLevel="0" collapsed="false">
      <c r="J144" s="22"/>
    </row>
    <row r="145" customFormat="false" ht="12.75" hidden="false" customHeight="false" outlineLevel="0" collapsed="false">
      <c r="J145" s="22"/>
    </row>
    <row r="146" customFormat="false" ht="12.75" hidden="false" customHeight="false" outlineLevel="0" collapsed="false">
      <c r="J146" s="22"/>
    </row>
    <row r="147" customFormat="false" ht="12.75" hidden="false" customHeight="false" outlineLevel="0" collapsed="false">
      <c r="J147" s="22"/>
    </row>
    <row r="148" customFormat="false" ht="12.75" hidden="false" customHeight="false" outlineLevel="0" collapsed="false">
      <c r="A148" s="40"/>
      <c r="B148" s="40"/>
      <c r="C148" s="40"/>
      <c r="D148" s="69"/>
      <c r="E148" s="69"/>
      <c r="F148" s="69"/>
      <c r="G148" s="69"/>
      <c r="H148" s="69"/>
      <c r="I148" s="69"/>
      <c r="J148" s="68"/>
      <c r="K148" s="69"/>
      <c r="L148" s="69"/>
      <c r="M148" s="69"/>
    </row>
    <row r="149" customFormat="false" ht="12.75" hidden="false" customHeight="false" outlineLevel="0" collapsed="false">
      <c r="J149" s="22"/>
    </row>
    <row r="150" customFormat="false" ht="12.75" hidden="false" customHeight="false" outlineLevel="0" collapsed="false">
      <c r="J150" s="22"/>
    </row>
    <row r="151" customFormat="false" ht="12.75" hidden="false" customHeight="false" outlineLevel="0" collapsed="false">
      <c r="A151" s="40"/>
      <c r="B151" s="69"/>
      <c r="C151" s="69"/>
      <c r="D151" s="69"/>
      <c r="E151" s="69"/>
      <c r="F151" s="69"/>
      <c r="G151" s="69"/>
      <c r="H151" s="69"/>
      <c r="I151" s="69"/>
      <c r="J151" s="68"/>
      <c r="K151" s="69"/>
      <c r="L151" s="69"/>
      <c r="M151" s="69"/>
    </row>
    <row r="152" customFormat="false" ht="12.75" hidden="false" customHeight="false" outlineLevel="0" collapsed="false">
      <c r="J152" s="22"/>
    </row>
    <row r="153" customFormat="false" ht="12.75" hidden="false" customHeight="false" outlineLevel="0" collapsed="false">
      <c r="J153" s="22"/>
    </row>
    <row r="154" customFormat="false" ht="12.75" hidden="false" customHeight="false" outlineLevel="0" collapsed="false">
      <c r="A154" s="40"/>
      <c r="B154" s="69"/>
      <c r="C154" s="69"/>
      <c r="D154" s="69"/>
      <c r="E154" s="69"/>
      <c r="F154" s="69"/>
      <c r="G154" s="69"/>
      <c r="H154" s="69"/>
      <c r="I154" s="69"/>
      <c r="J154" s="68"/>
      <c r="K154" s="69"/>
      <c r="L154" s="69"/>
      <c r="M154" s="69"/>
    </row>
    <row r="155" customFormat="false" ht="12.75" hidden="false" customHeight="false" outlineLevel="0" collapsed="false">
      <c r="J155" s="22"/>
    </row>
    <row r="156" customFormat="false" ht="12.75" hidden="false" customHeight="false" outlineLevel="0" collapsed="false">
      <c r="J156" s="22"/>
    </row>
    <row r="157" customFormat="false" ht="12.75" hidden="false" customHeight="false" outlineLevel="0" collapsed="false">
      <c r="A157" s="40"/>
      <c r="B157" s="69"/>
      <c r="J157" s="22"/>
    </row>
    <row r="158" customFormat="false" ht="12.75" hidden="false" customHeight="false" outlineLevel="0" collapsed="false">
      <c r="J158" s="22"/>
    </row>
    <row r="159" customFormat="false" ht="12.75" hidden="false" customHeight="false" outlineLevel="0" collapsed="false">
      <c r="A159" s="40"/>
      <c r="B159" s="69"/>
      <c r="C159" s="40"/>
      <c r="D159" s="69"/>
      <c r="E159" s="69"/>
      <c r="F159" s="69"/>
      <c r="G159" s="69"/>
      <c r="H159" s="69"/>
      <c r="I159" s="69"/>
      <c r="J159" s="68"/>
      <c r="K159" s="69"/>
      <c r="L159" s="69"/>
      <c r="M159" s="69"/>
    </row>
    <row r="160" customFormat="false" ht="12.75" hidden="false" customHeight="false" outlineLevel="0" collapsed="false">
      <c r="J160" s="22"/>
    </row>
    <row r="161" customFormat="false" ht="12.75" hidden="false" customHeight="false" outlineLevel="0" collapsed="false">
      <c r="J161" s="22"/>
    </row>
    <row r="162" customFormat="false" ht="12.75" hidden="false" customHeight="false" outlineLevel="0" collapsed="false">
      <c r="A162" s="40"/>
      <c r="B162" s="69"/>
      <c r="C162" s="69"/>
      <c r="D162" s="69"/>
      <c r="E162" s="69"/>
      <c r="F162" s="69"/>
      <c r="G162" s="69"/>
      <c r="H162" s="69"/>
      <c r="I162" s="69"/>
      <c r="J162" s="68"/>
      <c r="K162" s="69"/>
      <c r="L162" s="69"/>
      <c r="M162" s="69"/>
    </row>
    <row r="163" customFormat="false" ht="12.75" hidden="false" customHeight="false" outlineLevel="0" collapsed="false">
      <c r="J163" s="22"/>
    </row>
    <row r="164" customFormat="false" ht="12.75" hidden="false" customHeight="false" outlineLevel="0" collapsed="false">
      <c r="J164" s="68"/>
      <c r="K164" s="69"/>
      <c r="L164" s="69"/>
      <c r="M164" s="69"/>
    </row>
    <row r="165" customFormat="false" ht="12.75" hidden="false" customHeight="false" outlineLevel="0" collapsed="false">
      <c r="A165" s="40"/>
      <c r="B165" s="69"/>
      <c r="J165" s="68"/>
      <c r="K165" s="69"/>
      <c r="L165" s="69"/>
      <c r="M165" s="69"/>
    </row>
    <row r="166" customFormat="false" ht="12.75" hidden="false" customHeight="false" outlineLevel="0" collapsed="false">
      <c r="J166" s="22"/>
    </row>
    <row r="167" customFormat="false" ht="12.75" hidden="false" customHeight="false" outlineLevel="0" collapsed="false">
      <c r="A167" s="40"/>
      <c r="B167" s="69"/>
      <c r="J167" s="22"/>
    </row>
    <row r="168" customFormat="false" ht="12.75" hidden="false" customHeight="false" outlineLevel="0" collapsed="false">
      <c r="J168" s="22"/>
      <c r="K168" s="69"/>
      <c r="L168" s="69"/>
      <c r="M168" s="69"/>
    </row>
    <row r="169" customFormat="false" ht="15.75" hidden="false" customHeight="false" outlineLevel="0" collapsed="false">
      <c r="A169" s="40"/>
      <c r="B169" s="40"/>
      <c r="C169" s="69"/>
      <c r="D169" s="69"/>
      <c r="E169" s="67"/>
      <c r="F169" s="67"/>
      <c r="G169" s="67"/>
      <c r="H169" s="67"/>
      <c r="I169" s="22"/>
      <c r="J169" s="68"/>
      <c r="K169" s="70"/>
      <c r="L169" s="69"/>
      <c r="M169" s="69"/>
    </row>
    <row r="170" customFormat="false" ht="12.75" hidden="false" customHeight="false" outlineLevel="0" collapsed="false">
      <c r="A170" s="68"/>
      <c r="B170" s="68"/>
      <c r="C170" s="67"/>
      <c r="D170" s="67"/>
      <c r="E170" s="67"/>
      <c r="F170" s="67"/>
      <c r="G170" s="67"/>
      <c r="H170" s="67"/>
      <c r="I170" s="67"/>
      <c r="J170" s="68"/>
      <c r="K170" s="67"/>
      <c r="L170" s="67"/>
      <c r="M170" s="67"/>
    </row>
    <row r="171" customFormat="false" ht="12.75" hidden="false" customHeight="false" outlineLevel="0" collapsed="false">
      <c r="A171" s="69"/>
      <c r="B171" s="69"/>
      <c r="C171" s="40"/>
      <c r="D171" s="69"/>
      <c r="E171" s="69"/>
      <c r="F171" s="69"/>
      <c r="G171" s="69"/>
      <c r="H171" s="69"/>
      <c r="I171" s="69"/>
      <c r="J171" s="68"/>
      <c r="K171" s="69"/>
      <c r="L171" s="69"/>
      <c r="M171" s="69"/>
    </row>
    <row r="172" customFormat="false" ht="12.75" hidden="false" customHeight="false" outlineLevel="0" collapsed="false">
      <c r="A172" s="40"/>
      <c r="B172" s="40"/>
      <c r="C172" s="69"/>
      <c r="D172" s="69"/>
      <c r="E172" s="69"/>
      <c r="F172" s="69"/>
      <c r="G172" s="69"/>
      <c r="H172" s="69"/>
      <c r="I172" s="69"/>
      <c r="J172" s="68"/>
      <c r="K172" s="69"/>
      <c r="L172" s="69"/>
      <c r="M172" s="69"/>
    </row>
    <row r="173" customFormat="false" ht="12.75" hidden="false" customHeight="true" outlineLevel="0" collapsed="false">
      <c r="A173" s="69"/>
      <c r="B173" s="69"/>
      <c r="J173" s="68"/>
      <c r="K173" s="69"/>
      <c r="L173" s="69"/>
      <c r="M173" s="69"/>
    </row>
    <row r="174" customFormat="false" ht="12.75" hidden="false" customHeight="false" outlineLevel="0" collapsed="false">
      <c r="A174" s="40"/>
      <c r="B174" s="40"/>
      <c r="C174" s="69"/>
      <c r="D174" s="69"/>
      <c r="E174" s="69"/>
      <c r="F174" s="69"/>
      <c r="G174" s="69"/>
      <c r="H174" s="69"/>
      <c r="I174" s="69"/>
      <c r="J174" s="68"/>
      <c r="K174" s="69"/>
      <c r="L174" s="69"/>
      <c r="M174" s="69"/>
    </row>
    <row r="175" customFormat="false" ht="12.75" hidden="false" customHeight="false" outlineLevel="0" collapsed="false">
      <c r="A175" s="69"/>
      <c r="B175" s="69"/>
      <c r="J175" s="68"/>
      <c r="K175" s="69"/>
      <c r="L175" s="69"/>
      <c r="M175" s="69"/>
    </row>
    <row r="176" customFormat="false" ht="12.75" hidden="false" customHeight="false" outlineLevel="0" collapsed="false">
      <c r="A176" s="40"/>
      <c r="B176" s="40"/>
      <c r="C176" s="69"/>
      <c r="D176" s="69"/>
      <c r="E176" s="69"/>
      <c r="F176" s="69"/>
      <c r="G176" s="69"/>
      <c r="H176" s="69"/>
      <c r="I176" s="69"/>
      <c r="J176" s="68"/>
      <c r="K176" s="69"/>
      <c r="L176" s="69"/>
      <c r="M176" s="69"/>
    </row>
    <row r="177" customFormat="false" ht="12.75" hidden="false" customHeight="false" outlineLevel="0" collapsed="false">
      <c r="A177" s="68"/>
      <c r="B177" s="68"/>
      <c r="C177" s="67"/>
      <c r="D177" s="67"/>
      <c r="E177" s="67"/>
      <c r="F177" s="67"/>
      <c r="G177" s="67"/>
      <c r="H177" s="67"/>
      <c r="I177" s="67"/>
      <c r="J177" s="68"/>
      <c r="K177" s="67"/>
      <c r="L177" s="67"/>
      <c r="M177" s="67"/>
    </row>
    <row r="178" customFormat="false" ht="12.75" hidden="false" customHeight="false" outlineLevel="0" collapsed="false">
      <c r="A178" s="69"/>
      <c r="B178" s="69"/>
      <c r="J178" s="67"/>
      <c r="K178" s="69"/>
      <c r="L178" s="69"/>
      <c r="M178" s="69"/>
    </row>
    <row r="179" customFormat="false" ht="12.75" hidden="false" customHeight="false" outlineLevel="0" collapsed="false">
      <c r="B179" s="69"/>
      <c r="J179" s="67"/>
      <c r="K179" s="69"/>
      <c r="L179" s="69"/>
      <c r="M179" s="69"/>
    </row>
    <row r="180" customFormat="false" ht="12.75" hidden="false" customHeight="false" outlineLevel="0" collapsed="false">
      <c r="A180" s="40"/>
      <c r="B180" s="40"/>
      <c r="C180" s="69"/>
      <c r="D180" s="69"/>
      <c r="E180" s="69"/>
      <c r="F180" s="69"/>
      <c r="G180" s="69"/>
      <c r="H180" s="69"/>
      <c r="I180" s="69"/>
      <c r="J180" s="68"/>
      <c r="K180" s="69"/>
      <c r="L180" s="69"/>
      <c r="M180" s="69"/>
    </row>
    <row r="181" customFormat="false" ht="12.75" hidden="false" customHeight="false" outlineLevel="0" collapsed="false">
      <c r="B181" s="69"/>
      <c r="J181" s="67"/>
      <c r="K181" s="69"/>
      <c r="L181" s="69"/>
      <c r="M181" s="69"/>
    </row>
    <row r="182" customFormat="false" ht="12.75" hidden="false" customHeight="false" outlineLevel="0" collapsed="false">
      <c r="A182" s="69"/>
      <c r="B182" s="40"/>
      <c r="C182" s="69"/>
      <c r="D182" s="69"/>
      <c r="E182" s="69"/>
      <c r="F182" s="69"/>
      <c r="G182" s="69"/>
      <c r="H182" s="69"/>
      <c r="I182" s="69"/>
      <c r="J182" s="68"/>
      <c r="K182" s="69"/>
      <c r="L182" s="69"/>
      <c r="M182" s="69"/>
    </row>
  </sheetData>
  <mergeCells count="6">
    <mergeCell ref="P3:Q3"/>
    <mergeCell ref="R3:S3"/>
    <mergeCell ref="C11:L11"/>
    <mergeCell ref="C25:L25"/>
    <mergeCell ref="C39:L39"/>
    <mergeCell ref="C53:L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8:05:46Z</dcterms:created>
  <dc:creator>atc</dc:creator>
  <dc:description/>
  <dc:language>en-US</dc:language>
  <cp:lastModifiedBy>Andy Cooke</cp:lastModifiedBy>
  <cp:lastPrinted>2003-07-04T00:23:38Z</cp:lastPrinted>
  <dcterms:modified xsi:type="dcterms:W3CDTF">2003-07-08T08:49:54Z</dcterms:modified>
  <cp:revision>0</cp:revision>
  <dc:subject/>
  <dc:title/>
</cp:coreProperties>
</file>